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ptiMaxx patrimonial - LP" sheetId="1" state="visible" r:id="rId2"/>
    <sheet name="Proyección" sheetId="2" state="visible" r:id="rId3"/>
    <sheet name="Tasas" sheetId="3" state="hidden" r:id="rId4"/>
    <sheet name="Cálculos" sheetId="4" state="hidden" r:id="rId5"/>
  </sheets>
  <definedNames>
    <definedName function="false" hidden="false" localSheetId="0" name="_xlnm.Print_Area" vbProcedure="false">'OptiMaxx patrimonial - LP'!$A$1:$J$42</definedName>
    <definedName function="false" hidden="false" localSheetId="1" name="_xlnm.Print_Area" vbProcedure="false">Proyección!$A$1:$H$43</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9">
  <si>
    <t xml:space="preserve">Portafolios</t>
  </si>
  <si>
    <t xml:space="preserve">Edad</t>
  </si>
  <si>
    <t xml:space="preserve">Edad Proyección</t>
  </si>
  <si>
    <t xml:space="preserve">Año Aportación</t>
  </si>
  <si>
    <t xml:space="preserve">ALLIANZ CONSERVADOR PESOS</t>
  </si>
  <si>
    <r>
      <rPr>
        <sz val="22"/>
        <color rgb="FF080808"/>
        <rFont val="Calibri"/>
        <family val="2"/>
      </rPr>
      <t xml:space="preserve">Proyección OptiMaxx patrimonial -</t>
    </r>
    <r>
      <rPr>
        <sz val="18"/>
        <color rgb="FF080808"/>
        <rFont val="Calibri"/>
        <family val="2"/>
      </rPr>
      <t xml:space="preserve"> Línea Premier</t>
    </r>
  </si>
  <si>
    <t xml:space="preserve">ALLIANZ MODERADO PESOS</t>
  </si>
  <si>
    <t xml:space="preserve">ALLIANZ DINÁMICO PESOS</t>
  </si>
  <si>
    <t xml:space="preserve">Datos Generales</t>
  </si>
  <si>
    <t xml:space="preserve">ALLIANZ REAL PESOS</t>
  </si>
  <si>
    <t xml:space="preserve">ALLIANZ GLOBAL OPPORTUNITIES</t>
  </si>
  <si>
    <t xml:space="preserve">ALLIANZ CONSERVADOR DÓLARES</t>
  </si>
  <si>
    <t xml:space="preserve">Nombre</t>
  </si>
  <si>
    <t xml:space="preserve">ALLIANZ MODERADO DÓLARES</t>
  </si>
  <si>
    <t xml:space="preserve">ALLIANZ DINÁMICO DÓLARES</t>
  </si>
  <si>
    <t xml:space="preserve">Aportación</t>
  </si>
  <si>
    <t xml:space="preserve">ALLIANZ CONSERVADOR EUROS</t>
  </si>
  <si>
    <t xml:space="preserve">ALLIANZ MODERADO EUROS</t>
  </si>
  <si>
    <t xml:space="preserve">ALLIANZ DINÁMICO EUROS</t>
  </si>
  <si>
    <t xml:space="preserve">Aportación Inicial</t>
  </si>
  <si>
    <t xml:space="preserve">Aportación Subsecuente 1       Año</t>
  </si>
  <si>
    <t xml:space="preserve">Aportación Subsecuente 2       Año</t>
  </si>
  <si>
    <t xml:space="preserve">AZ MSCI ACWI INDEX FUND</t>
  </si>
  <si>
    <t xml:space="preserve">AZ MSCI ACWI ex USA INDEX FUND</t>
  </si>
  <si>
    <t xml:space="preserve">AZ  MSCI ASIA PACIFIC ex JAPAN</t>
  </si>
  <si>
    <t xml:space="preserve">Aportación Subsecuente 3       Año</t>
  </si>
  <si>
    <t xml:space="preserve">Aportación Subsecuente 4       Año</t>
  </si>
  <si>
    <t xml:space="preserve">AZ MSCI EMERGING MKT IN</t>
  </si>
  <si>
    <t xml:space="preserve">AZ BRIC INDEX FUND</t>
  </si>
  <si>
    <t xml:space="preserve">AZ S&amp;P LATIN AMERICA 40</t>
  </si>
  <si>
    <t xml:space="preserve">Aportación Subsecuente 5       Año</t>
  </si>
  <si>
    <t xml:space="preserve">Aportación Subsecuente 6       Año</t>
  </si>
  <si>
    <t xml:space="preserve">AZ S&amp;P500 INDEX FUND</t>
  </si>
  <si>
    <t xml:space="preserve">AZ MSCI CANADA INDEX FUND</t>
  </si>
  <si>
    <t xml:space="preserve">Inversión</t>
  </si>
  <si>
    <t xml:space="preserve">AZ IPC LARGE CAP T R TR</t>
  </si>
  <si>
    <t xml:space="preserve">AZ MSCI BRAZIL INDEX FUND</t>
  </si>
  <si>
    <t xml:space="preserve">AZ MSCI GERMANY INDEX FUND</t>
  </si>
  <si>
    <t xml:space="preserve">Portafolio 1</t>
  </si>
  <si>
    <t xml:space="preserve">%</t>
  </si>
  <si>
    <t xml:space="preserve">Portafolio 2</t>
  </si>
  <si>
    <t xml:space="preserve">AZ MSCI FRANCE INDEX FUND</t>
  </si>
  <si>
    <t xml:space="preserve">AZ MSCI UNITED KINGDOM INDEX FUND</t>
  </si>
  <si>
    <t xml:space="preserve">AZ MSCI SWITZERLAND INDEX FUND</t>
  </si>
  <si>
    <t xml:space="preserve">Portafolio 3</t>
  </si>
  <si>
    <t xml:space="preserve">Portafolio 4</t>
  </si>
  <si>
    <t xml:space="preserve">AZ MSCI SPAIN INDEX FUND</t>
  </si>
  <si>
    <t xml:space="preserve">AZ FTSE/XINHUA CHINA 25</t>
  </si>
  <si>
    <t xml:space="preserve">AZ MSCI INDIA INDEX FUND</t>
  </si>
  <si>
    <t xml:space="preserve">Portafolio 5</t>
  </si>
  <si>
    <t xml:space="preserve">Portafolio 6</t>
  </si>
  <si>
    <t xml:space="preserve">AZ MSCI HONG KONG INDEX FUND</t>
  </si>
  <si>
    <t xml:space="preserve">AZ MSCI JAPAN INDEX FUND</t>
  </si>
  <si>
    <t xml:space="preserve">AZ MSCI TAIWAN INDEX FUND</t>
  </si>
  <si>
    <t xml:space="preserve">Portafolio 7</t>
  </si>
  <si>
    <t xml:space="preserve">Portafolio 8</t>
  </si>
  <si>
    <t xml:space="preserve">AZ MSCI SOUTH KOREA INDEX FUND</t>
  </si>
  <si>
    <t xml:space="preserve">AZ MSCI ISRAEL INDEX FUND</t>
  </si>
  <si>
    <t xml:space="preserve">AZ MSCI AUSTRALIA INDEX FUND</t>
  </si>
  <si>
    <t xml:space="preserve">Portafolio 9</t>
  </si>
  <si>
    <t xml:space="preserve">Portafolio 10</t>
  </si>
  <si>
    <t xml:space="preserve">AZ SPDR DJIA TRUST</t>
  </si>
  <si>
    <t xml:space="preserve">AZ RUSSEL 2000</t>
  </si>
  <si>
    <t xml:space="preserve">Proyección</t>
  </si>
  <si>
    <t xml:space="preserve">AZ DJ US HOME CONSTRUCT</t>
  </si>
  <si>
    <t xml:space="preserve">AZ HEALTHCARE SELECT SECTOR</t>
  </si>
  <si>
    <t xml:space="preserve">AZ DJ US FINANCIAL SECT</t>
  </si>
  <si>
    <t xml:space="preserve">AZ FINANCIAL SELECT SECTOR SPDR</t>
  </si>
  <si>
    <t xml:space="preserve">AZ DJ US OIL &amp; GAS EXPL</t>
  </si>
  <si>
    <t xml:space="preserve">AZ U.S. TELECOMMUNICATIONS SECTOR FUND</t>
  </si>
  <si>
    <t xml:space="preserve">AZ U.S. REAL ESTATE SECTOR FUND</t>
  </si>
  <si>
    <t xml:space="preserve">AZ U.S. TRANSPORTATION SECTOR FUND</t>
  </si>
  <si>
    <t xml:space="preserve">AZ QQQ NASDAQ 100</t>
  </si>
  <si>
    <t xml:space="preserve">AZ GOLD TRUST</t>
  </si>
  <si>
    <t xml:space="preserve">AZ SILVER TRUST</t>
  </si>
  <si>
    <t xml:space="preserve">AZ OIL TRUST FUND</t>
  </si>
  <si>
    <t xml:space="preserve">AZ LATIXX MEX UDITRAC</t>
  </si>
  <si>
    <t xml:space="preserve">AZ LATIXX MEX M10TRAC</t>
  </si>
  <si>
    <t xml:space="preserve">AZ BARCLAYS AGGREGATE</t>
  </si>
  <si>
    <t xml:space="preserve">AZ AUTOMATION &amp; ROBOTICS SECTOR FUND</t>
  </si>
  <si>
    <t xml:space="preserve">AZ CLEAN ENERGY SECTOR FUND</t>
  </si>
  <si>
    <t xml:space="preserve">AZ CORE US HIGH DIVIDEND FUND</t>
  </si>
  <si>
    <t xml:space="preserve">AZ EMERGING MARKETS BONDS HEDGED MXN</t>
  </si>
  <si>
    <t xml:space="preserve">AZ SOCIALLY RESPONSIBLE COMPANIES</t>
  </si>
  <si>
    <t xml:space="preserve">Tasa Proyectada</t>
  </si>
  <si>
    <t xml:space="preserve">Año</t>
  </si>
  <si>
    <t xml:space="preserve">Bono</t>
  </si>
  <si>
    <t xml:space="preserve">Saldo Póliza</t>
  </si>
  <si>
    <t xml:space="preserve">Saldo Sujeto a Retiros Parciales</t>
  </si>
  <si>
    <t xml:space="preserve">Saldo Neto Retiro Total</t>
  </si>
  <si>
    <t xml:space="preserve">La presente proyección está diseñada para fines ilustrativos.  La tasa utilizada para el cálculo ha sido elegida con base en un análisis de la Compañía, considerando supuestos económicos, sin embargo no representa ninguna obligación para Allianz México S.A., Compañía de Seguros ni para ninguna de sus filiales. La columna de aportaciones muestra los montos al inicio del año, mientras que las columnas con la proyección  de saldos reflejan los montos al final del año correspondiente. Los Saldos estarán sujetos a las Leyes Fiscales vigentes al momento del retiro.</t>
  </si>
  <si>
    <t xml:space="preserve">Portafolio</t>
  </si>
  <si>
    <t xml:space="preserve">Tasa</t>
  </si>
  <si>
    <t xml:space="preserve">Min</t>
  </si>
  <si>
    <t xml:space="preserve">Allianz ETF Conservador Pesos</t>
  </si>
  <si>
    <t xml:space="preserve">Allianz ETF Balanceado Pesos</t>
  </si>
  <si>
    <t xml:space="preserve">Allianz ETF Dinámico Pesos</t>
  </si>
  <si>
    <t xml:space="preserve">Allianz ETF Real Pesos</t>
  </si>
  <si>
    <t xml:space="preserve">Allianz ETF Conservador Dólares</t>
  </si>
  <si>
    <t xml:space="preserve">Allianz ETF Balanceado Dólares</t>
  </si>
  <si>
    <t xml:space="preserve">Allianz ETF Dinámico Dólares</t>
  </si>
  <si>
    <t xml:space="preserve">Allianz ETF Conservador Euros</t>
  </si>
  <si>
    <t xml:space="preserve">Allianz ETF Balanceado Euros</t>
  </si>
  <si>
    <t xml:space="preserve">Allianz ETF Dinámico Euros</t>
  </si>
  <si>
    <t xml:space="preserve">AZ Global Opportunities</t>
  </si>
  <si>
    <t xml:space="preserve">AZ China</t>
  </si>
  <si>
    <t xml:space="preserve">AZ Brasil</t>
  </si>
  <si>
    <t xml:space="preserve">AZ BRIC</t>
  </si>
  <si>
    <t xml:space="preserve">AZ Mercados Emergentes</t>
  </si>
  <si>
    <t xml:space="preserve">AZ Oro</t>
  </si>
  <si>
    <t xml:space="preserve">AZ MSCI ASIA EX-JAPAN</t>
  </si>
  <si>
    <t xml:space="preserve">AZ LATIXX MEX CETETRAC</t>
  </si>
  <si>
    <t xml:space="preserve">AZ MSCI AUSTRALIA INDEX</t>
  </si>
  <si>
    <t xml:space="preserve">AZ MSCI CANADA</t>
  </si>
  <si>
    <t xml:space="preserve">AZ MSCI GERMANY INDEX</t>
  </si>
  <si>
    <t xml:space="preserve">AZ MSCI HONG KONG INDEX</t>
  </si>
  <si>
    <t xml:space="preserve">AZ MSCI JAPAN INDEX FD</t>
  </si>
  <si>
    <t xml:space="preserve">AZ MSCI FRANCE INDEX FD</t>
  </si>
  <si>
    <t xml:space="preserve">AZ MSCI TAIWAN INDEX FD</t>
  </si>
  <si>
    <t xml:space="preserve">AZ MSCI UNITED KINGDOM</t>
  </si>
  <si>
    <t xml:space="preserve">AZ MSCI SOUTH KOREA IND</t>
  </si>
  <si>
    <t xml:space="preserve">AZ MSCI EMU</t>
  </si>
  <si>
    <t xml:space="preserve">AZ BG € GOVT BOND 1-3</t>
  </si>
  <si>
    <t xml:space="preserve">AZ RUSSELL 2000</t>
  </si>
  <si>
    <t xml:space="preserve">AZ LATIXX MEXICO M5TRAC</t>
  </si>
  <si>
    <t xml:space="preserve">AZ BARCLAYS 1-3 YEAR TR</t>
  </si>
  <si>
    <t xml:space="preserve">AZ SPDR S&amp;P 500 ETF TRUST</t>
  </si>
  <si>
    <t xml:space="preserve">AZ VANGUARD EMERGING MARKET ETF</t>
  </si>
  <si>
    <t xml:space="preserve">AZ HEALTH CARE SELECT SECTOR</t>
  </si>
  <si>
    <t xml:space="preserve">Proyección a Edad</t>
  </si>
  <si>
    <t xml:space="preserve">Proyección a Año</t>
  </si>
  <si>
    <t xml:space="preserve">CARGOS</t>
  </si>
  <si>
    <t xml:space="preserve">Gestión Inversión</t>
  </si>
  <si>
    <t xml:space="preserve">Aportación 1</t>
  </si>
  <si>
    <t xml:space="preserve">Instalación</t>
  </si>
  <si>
    <t xml:space="preserve">Aportación 2</t>
  </si>
  <si>
    <t xml:space="preserve">Fijo</t>
  </si>
  <si>
    <t xml:space="preserve">Aportación 3</t>
  </si>
  <si>
    <t xml:space="preserve">Valor de UDI</t>
  </si>
  <si>
    <t xml:space="preserve">Aportación 4</t>
  </si>
  <si>
    <t xml:space="preserve">TASA</t>
  </si>
  <si>
    <t xml:space="preserve">Aportación 5</t>
  </si>
  <si>
    <t xml:space="preserve">Tasa Mensual</t>
  </si>
  <si>
    <t xml:space="preserve">Aportación 6</t>
  </si>
  <si>
    <t xml:space="preserve">Inflación</t>
  </si>
  <si>
    <t xml:space="preserve">Inflación mensual</t>
  </si>
  <si>
    <t xml:space="preserve">Mes</t>
  </si>
  <si>
    <t xml:space="preserve">Saldo Anterior</t>
  </si>
  <si>
    <t xml:space="preserve">Aportación Adicional</t>
  </si>
  <si>
    <t xml:space="preserve">Cargo Gestión Inversión</t>
  </si>
  <si>
    <t xml:space="preserve">Cargo Fijo</t>
  </si>
  <si>
    <t xml:space="preserve">Interés</t>
  </si>
  <si>
    <t xml:space="preserve">Cargo Instalación</t>
  </si>
  <si>
    <t xml:space="preserve">Saldo Final</t>
  </si>
  <si>
    <t xml:space="preserve">Aportación Sujeta a Cargo de Instalación</t>
  </si>
  <si>
    <t xml:space="preserve">Aportación Acumulada</t>
  </si>
  <si>
    <t xml:space="preserve">Cargo Instalación Pendiente Cobro</t>
  </si>
  <si>
    <t xml:space="preserve">Saldo Sujeto a Retiro</t>
  </si>
  <si>
    <t xml:space="preserve">Monto No Liquido</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0.00%"/>
    <numFmt numFmtId="169" formatCode="#,##0"/>
    <numFmt numFmtId="170" formatCode="General"/>
    <numFmt numFmtId="171" formatCode="0.0%"/>
    <numFmt numFmtId="172" formatCode="\$#,##0.00"/>
    <numFmt numFmtId="173" formatCode="0"/>
    <numFmt numFmtId="174" formatCode="0.00"/>
  </numFmts>
  <fonts count="17">
    <font>
      <sz val="10"/>
      <name val="Arial"/>
      <family val="0"/>
    </font>
    <font>
      <sz val="10"/>
      <name val="Arial"/>
      <family val="0"/>
    </font>
    <font>
      <sz val="10"/>
      <name val="Arial"/>
      <family val="0"/>
    </font>
    <font>
      <sz val="10"/>
      <name val="Arial"/>
      <family val="0"/>
    </font>
    <font>
      <sz val="10"/>
      <color rgb="FF080808"/>
      <name val="Calibri"/>
      <family val="2"/>
    </font>
    <font>
      <sz val="12"/>
      <color rgb="FF080808"/>
      <name val="Calibri"/>
      <family val="2"/>
    </font>
    <font>
      <sz val="22"/>
      <color rgb="FF080808"/>
      <name val="Calibri"/>
      <family val="2"/>
    </font>
    <font>
      <sz val="18"/>
      <color rgb="FF080808"/>
      <name val="Calibri"/>
      <family val="2"/>
    </font>
    <font>
      <sz val="11"/>
      <color rgb="FFFFFFFF"/>
      <name val="Calibri"/>
      <family val="2"/>
    </font>
    <font>
      <sz val="11"/>
      <color rgb="FF080808"/>
      <name val="Calibri"/>
      <family val="2"/>
    </font>
    <font>
      <sz val="10"/>
      <color rgb="FFC60000"/>
      <name val="Calibri"/>
      <family val="2"/>
    </font>
    <font>
      <sz val="8"/>
      <color rgb="FFFFFFFF"/>
      <name val="Calibri"/>
      <family val="2"/>
    </font>
    <font>
      <b val="true"/>
      <sz val="10"/>
      <color rgb="FF080808"/>
      <name val="Calibri"/>
      <family val="2"/>
    </font>
    <font>
      <sz val="16"/>
      <color rgb="FF113388"/>
      <name val="Calibri"/>
      <family val="2"/>
    </font>
    <font>
      <i val="true"/>
      <sz val="10"/>
      <color rgb="FF080808"/>
      <name val="Calibri"/>
      <family val="2"/>
    </font>
    <font>
      <sz val="9"/>
      <name val="Calibri"/>
      <family val="2"/>
    </font>
    <font>
      <sz val="9"/>
      <color rgb="FFFFFFFF"/>
      <name val="Calibri"/>
      <family val="2"/>
    </font>
  </fonts>
  <fills count="13">
    <fill>
      <patternFill patternType="none"/>
    </fill>
    <fill>
      <patternFill patternType="gray125"/>
    </fill>
    <fill>
      <patternFill patternType="solid">
        <fgColor rgb="FF426BB3"/>
        <bgColor rgb="FF3366FF"/>
      </patternFill>
    </fill>
    <fill>
      <patternFill patternType="solid">
        <fgColor rgb="FF889F71"/>
        <bgColor rgb="FF808080"/>
      </patternFill>
    </fill>
    <fill>
      <patternFill patternType="solid">
        <fgColor rgb="FFC7D5B5"/>
        <bgColor rgb="FFD8D8D5"/>
      </patternFill>
    </fill>
    <fill>
      <patternFill patternType="solid">
        <fgColor rgb="FFF1701A"/>
        <bgColor rgb="FFFF9900"/>
      </patternFill>
    </fill>
    <fill>
      <patternFill patternType="solid">
        <fgColor rgb="FFFED4A6"/>
        <bgColor rgb="FFD8D8D5"/>
      </patternFill>
    </fill>
    <fill>
      <patternFill patternType="solid">
        <fgColor rgb="FFFBBC01"/>
        <bgColor rgb="FFFF9900"/>
      </patternFill>
    </fill>
    <fill>
      <patternFill patternType="solid">
        <fgColor rgb="FFC6CEE2"/>
        <bgColor rgb="FFD8D8D5"/>
      </patternFill>
    </fill>
    <fill>
      <patternFill patternType="solid">
        <fgColor rgb="FF113388"/>
        <bgColor rgb="FF333399"/>
      </patternFill>
    </fill>
    <fill>
      <patternFill patternType="solid">
        <fgColor rgb="FFC1ECEE"/>
        <bgColor rgb="FFCCFFFF"/>
      </patternFill>
    </fill>
    <fill>
      <patternFill patternType="solid">
        <fgColor rgb="FFC60000"/>
        <bgColor rgb="FF800000"/>
      </patternFill>
    </fill>
    <fill>
      <patternFill patternType="solid">
        <fgColor rgb="FFD8D8D5"/>
        <bgColor rgb="FFC6CEE2"/>
      </patternFill>
    </fill>
  </fills>
  <borders count="11">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thick">
        <color rgb="FF113388"/>
      </left>
      <right style="medium">
        <color rgb="FFFFFFFF"/>
      </right>
      <top style="thick">
        <color rgb="FF113388"/>
      </top>
      <bottom/>
      <diagonal/>
    </border>
    <border diagonalUp="false" diagonalDown="false">
      <left style="medium">
        <color rgb="FFFFFFFF"/>
      </left>
      <right style="medium">
        <color rgb="FFFFFFFF"/>
      </right>
      <top style="thick">
        <color rgb="FF113388"/>
      </top>
      <bottom/>
      <diagonal/>
    </border>
    <border diagonalUp="false" diagonalDown="false">
      <left style="medium">
        <color rgb="FFFFFFFF"/>
      </left>
      <right style="thick">
        <color rgb="FF113388"/>
      </right>
      <top style="thick">
        <color rgb="FF113388"/>
      </top>
      <bottom/>
      <diagonal/>
    </border>
    <border diagonalUp="false" diagonalDown="false">
      <left style="thick">
        <color rgb="FF113388"/>
      </left>
      <right/>
      <top/>
      <bottom/>
      <diagonal/>
    </border>
    <border diagonalUp="false" diagonalDown="false">
      <left/>
      <right style="thick">
        <color rgb="FF113388"/>
      </right>
      <top/>
      <bottom/>
      <diagonal/>
    </border>
    <border diagonalUp="false" diagonalDown="false">
      <left style="thick">
        <color rgb="FF113388"/>
      </left>
      <right/>
      <top/>
      <bottom style="thick">
        <color rgb="FF113388"/>
      </bottom>
      <diagonal/>
    </border>
    <border diagonalUp="false" diagonalDown="false">
      <left/>
      <right/>
      <top/>
      <bottom style="thick">
        <color rgb="FF113388"/>
      </bottom>
      <diagonal/>
    </border>
    <border diagonalUp="false" diagonalDown="false">
      <left/>
      <right style="thick">
        <color rgb="FF113388"/>
      </right>
      <top/>
      <bottom style="thick">
        <color rgb="FF113388"/>
      </bottom>
      <diagonal/>
    </border>
    <border diagonalUp="false" diagonalDown="false">
      <left style="thick">
        <color rgb="FF113388"/>
      </left>
      <right style="thick">
        <color rgb="FF113388"/>
      </right>
      <top style="thick">
        <color rgb="FF113388"/>
      </top>
      <bottom style="thick">
        <color rgb="FF113388"/>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0" xfId="15"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8" fontId="4" fillId="0" borderId="0" xfId="19"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1" shrinkToFit="false"/>
      <protection locked="false" hidden="false"/>
    </xf>
    <xf numFmtId="169" fontId="8" fillId="2" borderId="0" xfId="15" applyFont="true" applyBorder="true" applyAlignment="true" applyProtection="true">
      <alignment horizontal="center" vertical="center" textRotation="0" wrapText="false" indent="0" shrinkToFit="fals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66" fontId="9" fillId="4" borderId="0" xfId="15" applyFont="true" applyBorder="true" applyAlignment="true" applyProtection="true">
      <alignment horizontal="left" vertical="center" textRotation="0" wrapText="false" indent="0" shrinkToFit="false"/>
      <protection locked="false" hidden="false"/>
    </xf>
    <xf numFmtId="166" fontId="4" fillId="0" borderId="0" xfId="15"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left"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false" hidden="false"/>
    </xf>
    <xf numFmtId="171" fontId="9" fillId="6" borderId="0" xfId="19" applyFont="true" applyBorder="true" applyAlignment="true" applyProtection="true">
      <alignment horizontal="center" vertical="center" textRotation="0" wrapText="false" indent="0" shrinkToFit="false"/>
      <protection locked="true" hidden="false"/>
    </xf>
    <xf numFmtId="171" fontId="9" fillId="6" borderId="0" xfId="19"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false" indent="0" shrinkToFit="false"/>
      <protection locked="true" hidden="false"/>
    </xf>
    <xf numFmtId="169" fontId="9" fillId="7"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71" fontId="14" fillId="8" borderId="0" xfId="19" applyFont="true" applyBorder="true" applyAlignment="true" applyProtection="true">
      <alignment horizontal="center" vertical="center" textRotation="0" wrapText="false" indent="0" shrinkToFit="false"/>
      <protection locked="true" hidden="true"/>
    </xf>
    <xf numFmtId="164" fontId="8" fillId="9" borderId="2" xfId="0" applyFont="true" applyBorder="true" applyAlignment="true" applyProtection="false">
      <alignment horizontal="center" vertical="center" textRotation="0" wrapText="true" indent="0" shrinkToFit="false"/>
      <protection locked="true" hidden="false"/>
    </xf>
    <xf numFmtId="166" fontId="8" fillId="9" borderId="3" xfId="15" applyFont="true" applyBorder="true" applyAlignment="true" applyProtection="true">
      <alignment horizontal="center" vertical="center" textRotation="0" wrapText="true" indent="0" shrinkToFit="false"/>
      <protection locked="true" hidden="false"/>
    </xf>
    <xf numFmtId="166" fontId="8" fillId="9" borderId="4" xfId="15"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bottom" textRotation="0" wrapText="true" indent="0" shrinkToFit="false"/>
      <protection locked="true" hidden="true"/>
    </xf>
    <xf numFmtId="169" fontId="4" fillId="0" borderId="0" xfId="15" applyFont="true" applyBorder="true" applyAlignment="true" applyProtection="true">
      <alignment horizontal="center" vertical="bottom" textRotation="0" wrapText="true" indent="0" shrinkToFit="false"/>
      <protection locked="true" hidden="true"/>
    </xf>
    <xf numFmtId="169" fontId="4" fillId="0" borderId="6" xfId="15" applyFont="true" applyBorder="true" applyAlignment="true" applyProtection="true">
      <alignment horizontal="center" vertical="bottom" textRotation="0" wrapText="true" indent="0" shrinkToFit="false"/>
      <protection locked="true" hidden="tru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10" borderId="5" xfId="0" applyFont="true" applyBorder="true" applyAlignment="true" applyProtection="true">
      <alignment horizontal="center" vertical="center" textRotation="0" wrapText="true" indent="0" shrinkToFit="false"/>
      <protection locked="true" hidden="true"/>
    </xf>
    <xf numFmtId="169" fontId="4" fillId="10" borderId="0" xfId="15" applyFont="true" applyBorder="true" applyAlignment="true" applyProtection="true">
      <alignment horizontal="center" vertical="center" textRotation="0" wrapText="true" indent="0" shrinkToFit="false"/>
      <protection locked="true" hidden="true"/>
    </xf>
    <xf numFmtId="169" fontId="4" fillId="10" borderId="6" xfId="15"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8" xfId="15"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9" xfId="15" applyFont="true" applyBorder="true" applyAlignment="true" applyProtection="true">
      <alignment horizontal="left" vertical="center" textRotation="0" wrapText="false" indent="0" shrinkToFit="false"/>
      <protection locked="true" hidden="false"/>
    </xf>
    <xf numFmtId="172" fontId="4" fillId="0" borderId="1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19"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0" fontId="16" fillId="11"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19" applyFont="true" applyBorder="true" applyAlignment="true" applyProtection="tru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9" fontId="15" fillId="1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60000"/>
      <rgbColor rgb="FF00FF00"/>
      <rgbColor rgb="FF0000FF"/>
      <rgbColor rgb="FFFFFF00"/>
      <rgbColor rgb="FFFF00FF"/>
      <rgbColor rgb="FF00FFFF"/>
      <rgbColor rgb="FF800000"/>
      <rgbColor rgb="FF008000"/>
      <rgbColor rgb="FF000080"/>
      <rgbColor rgb="FF808000"/>
      <rgbColor rgb="FF800080"/>
      <rgbColor rgb="FF008080"/>
      <rgbColor rgb="FFC7D5B5"/>
      <rgbColor rgb="FF808080"/>
      <rgbColor rgb="FF9999FF"/>
      <rgbColor rgb="FF993366"/>
      <rgbColor rgb="FFFFFFCC"/>
      <rgbColor rgb="FFC1ECEE"/>
      <rgbColor rgb="FF660066"/>
      <rgbColor rgb="FFFF8080"/>
      <rgbColor rgb="FF0066CC"/>
      <rgbColor rgb="FFC6CEE2"/>
      <rgbColor rgb="FF000080"/>
      <rgbColor rgb="FFFF00FF"/>
      <rgbColor rgb="FFFFFF00"/>
      <rgbColor rgb="FF00FFFF"/>
      <rgbColor rgb="FF800080"/>
      <rgbColor rgb="FF800000"/>
      <rgbColor rgb="FF008080"/>
      <rgbColor rgb="FF0000FF"/>
      <rgbColor rgb="FF00CCFF"/>
      <rgbColor rgb="FFCCFFFF"/>
      <rgbColor rgb="FFD8D8D5"/>
      <rgbColor rgb="FFFFFF99"/>
      <rgbColor rgb="FF99CCFF"/>
      <rgbColor rgb="FFFF99CC"/>
      <rgbColor rgb="FFCC99FF"/>
      <rgbColor rgb="FFFED4A6"/>
      <rgbColor rgb="FF3366FF"/>
      <rgbColor rgb="FF33CCCC"/>
      <rgbColor rgb="FF99CC00"/>
      <rgbColor rgb="FFFBBC01"/>
      <rgbColor rgb="FFFF9900"/>
      <rgbColor rgb="FFF1701A"/>
      <rgbColor rgb="FF426BB3"/>
      <rgbColor rgb="FF889F71"/>
      <rgbColor rgb="FF113388"/>
      <rgbColor rgb="FF339966"/>
      <rgbColor rgb="FF0808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56680</xdr:rowOff>
    </xdr:from>
    <xdr:to>
      <xdr:col>3</xdr:col>
      <xdr:colOff>734040</xdr:colOff>
      <xdr:row>2</xdr:row>
      <xdr:rowOff>265320</xdr:rowOff>
    </xdr:to>
    <xdr:grpSp>
      <xdr:nvGrpSpPr>
        <xdr:cNvPr id="0" name="Group 5"/>
        <xdr:cNvGrpSpPr/>
      </xdr:nvGrpSpPr>
      <xdr:grpSpPr>
        <a:xfrm>
          <a:off x="221040" y="256680"/>
          <a:ext cx="2805840" cy="1065960"/>
          <a:chOff x="221040" y="256680"/>
          <a:chExt cx="2805840" cy="1065960"/>
        </a:xfrm>
      </xdr:grpSpPr>
      <xdr:sp>
        <xdr:nvSpPr>
          <xdr:cNvPr id="1" name="Rectangle 6"/>
          <xdr:cNvSpPr/>
        </xdr:nvSpPr>
        <xdr:spPr>
          <a:xfrm>
            <a:off x="221040" y="256680"/>
            <a:ext cx="2805840" cy="1065960"/>
          </a:xfrm>
          <a:prstGeom prst="rect">
            <a:avLst/>
          </a:prstGeom>
          <a:solidFill>
            <a:srgbClr val="ffffff"/>
          </a:solidFill>
          <a:ln w="0">
            <a:noFill/>
          </a:ln>
        </xdr:spPr>
        <xdr:style>
          <a:lnRef idx="0"/>
          <a:fillRef idx="0"/>
          <a:effectRef idx="0"/>
          <a:fontRef idx="minor"/>
        </xdr:style>
      </xdr:sp>
      <xdr:pic>
        <xdr:nvPicPr>
          <xdr:cNvPr id="2" name="Picture 7" descr="Logo"/>
          <xdr:cNvPicPr/>
        </xdr:nvPicPr>
        <xdr:blipFill>
          <a:blip r:embed="rId1"/>
          <a:stretch/>
        </xdr:blipFill>
        <xdr:spPr>
          <a:xfrm>
            <a:off x="538560" y="511560"/>
            <a:ext cx="2176200" cy="598680"/>
          </a:xfrm>
          <a:prstGeom prst="rect">
            <a:avLst/>
          </a:prstGeom>
          <a:ln w="0">
            <a:noFill/>
          </a:ln>
        </xdr:spPr>
      </xdr:pic>
    </xdr:grpSp>
    <xdr:clientData/>
  </xdr:twoCellAnchor>
  <xdr:twoCellAnchor editAs="absolute">
    <xdr:from>
      <xdr:col>7</xdr:col>
      <xdr:colOff>271440</xdr:colOff>
      <xdr:row>0</xdr:row>
      <xdr:rowOff>228960</xdr:rowOff>
    </xdr:from>
    <xdr:to>
      <xdr:col>9</xdr:col>
      <xdr:colOff>353160</xdr:colOff>
      <xdr:row>9</xdr:row>
      <xdr:rowOff>218520</xdr:rowOff>
    </xdr:to>
    <xdr:pic>
      <xdr:nvPicPr>
        <xdr:cNvPr id="3" name="Imagen 2" descr=""/>
        <xdr:cNvPicPr/>
      </xdr:nvPicPr>
      <xdr:blipFill>
        <a:blip r:embed="rId2"/>
        <a:stretch/>
      </xdr:blipFill>
      <xdr:spPr>
        <a:xfrm>
          <a:off x="6346440" y="228960"/>
          <a:ext cx="2134080" cy="328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75880</xdr:colOff>
      <xdr:row>0</xdr:row>
      <xdr:rowOff>171360</xdr:rowOff>
    </xdr:from>
    <xdr:to>
      <xdr:col>6</xdr:col>
      <xdr:colOff>1228680</xdr:colOff>
      <xdr:row>7</xdr:row>
      <xdr:rowOff>19080</xdr:rowOff>
    </xdr:to>
    <xdr:pic>
      <xdr:nvPicPr>
        <xdr:cNvPr id="4" name="Imagen 2" descr=""/>
        <xdr:cNvPicPr/>
      </xdr:nvPicPr>
      <xdr:blipFill>
        <a:blip r:embed="rId1"/>
        <a:stretch/>
      </xdr:blipFill>
      <xdr:spPr>
        <a:xfrm>
          <a:off x="6763680" y="171360"/>
          <a:ext cx="1711800" cy="2638440"/>
        </a:xfrm>
        <a:prstGeom prst="rect">
          <a:avLst/>
        </a:prstGeom>
        <a:ln w="0">
          <a:noFill/>
        </a:ln>
      </xdr:spPr>
    </xdr:pic>
    <xdr:clientData/>
  </xdr:twoCellAnchor>
  <xdr:twoCellAnchor editAs="absolute">
    <xdr:from>
      <xdr:col>0</xdr:col>
      <xdr:colOff>200880</xdr:colOff>
      <xdr:row>0</xdr:row>
      <xdr:rowOff>275760</xdr:rowOff>
    </xdr:from>
    <xdr:to>
      <xdr:col>2</xdr:col>
      <xdr:colOff>1248480</xdr:colOff>
      <xdr:row>2</xdr:row>
      <xdr:rowOff>83160</xdr:rowOff>
    </xdr:to>
    <xdr:grpSp>
      <xdr:nvGrpSpPr>
        <xdr:cNvPr id="5" name="Group 5"/>
        <xdr:cNvGrpSpPr/>
      </xdr:nvGrpSpPr>
      <xdr:grpSpPr>
        <a:xfrm>
          <a:off x="200880" y="275760"/>
          <a:ext cx="2858760" cy="1064880"/>
          <a:chOff x="200880" y="275760"/>
          <a:chExt cx="2858760" cy="1064880"/>
        </a:xfrm>
      </xdr:grpSpPr>
      <xdr:sp>
        <xdr:nvSpPr>
          <xdr:cNvPr id="6" name="Rectangle 6"/>
          <xdr:cNvSpPr/>
        </xdr:nvSpPr>
        <xdr:spPr>
          <a:xfrm>
            <a:off x="200880" y="275760"/>
            <a:ext cx="2858760" cy="1064880"/>
          </a:xfrm>
          <a:prstGeom prst="rect">
            <a:avLst/>
          </a:prstGeom>
          <a:solidFill>
            <a:srgbClr val="ffffff"/>
          </a:solidFill>
          <a:ln w="0">
            <a:noFill/>
          </a:ln>
        </xdr:spPr>
        <xdr:style>
          <a:lnRef idx="0"/>
          <a:fillRef idx="0"/>
          <a:effectRef idx="0"/>
          <a:fontRef idx="minor"/>
        </xdr:style>
      </xdr:sp>
      <xdr:pic>
        <xdr:nvPicPr>
          <xdr:cNvPr id="7" name="Picture 7" descr="Logo"/>
          <xdr:cNvPicPr/>
        </xdr:nvPicPr>
        <xdr:blipFill>
          <a:blip r:embed="rId2"/>
          <a:stretch/>
        </xdr:blipFill>
        <xdr:spPr>
          <a:xfrm>
            <a:off x="524160" y="530280"/>
            <a:ext cx="2217600" cy="5979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5"/>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22.5625" defaultRowHeight="38.25" zeroHeight="true" outlineLevelRow="0" outlineLevelCol="0"/>
  <cols>
    <col collapsed="false" customWidth="true" hidden="false" outlineLevel="0" max="1" min="1" style="1" width="5.71"/>
    <col collapsed="false" customWidth="true" hidden="false" outlineLevel="0" max="2" min="2" style="1" width="13.41"/>
    <col collapsed="false" customWidth="true" hidden="false" outlineLevel="0" max="6" min="3" style="2" width="13.41"/>
    <col collapsed="false" customWidth="true" hidden="false" outlineLevel="0" max="7" min="7" style="1" width="13.41"/>
    <col collapsed="false" customWidth="true" hidden="false" outlineLevel="0" max="8" min="8" style="2" width="13.41"/>
    <col collapsed="false" customWidth="true" hidden="false" outlineLevel="0" max="9" min="9" style="2" width="15.7"/>
    <col collapsed="false" customWidth="true" hidden="false" outlineLevel="0" max="10" min="10" style="1" width="12.14"/>
    <col collapsed="false" customWidth="false" hidden="true" outlineLevel="0" max="257" min="11" style="1" width="22.56"/>
  </cols>
  <sheetData>
    <row r="1" customFormat="false" ht="42.75" hidden="false" customHeight="true" outlineLevel="0" collapsed="false">
      <c r="K1" s="1" t="s">
        <v>0</v>
      </c>
      <c r="L1" s="1" t="s">
        <v>1</v>
      </c>
      <c r="M1" s="1" t="s">
        <v>2</v>
      </c>
      <c r="N1" s="1" t="s">
        <v>3</v>
      </c>
    </row>
    <row r="2" customFormat="false" ht="40.5" hidden="false" customHeight="true" outlineLevel="0" collapsed="false">
      <c r="B2" s="3"/>
      <c r="K2" s="1" t="s">
        <v>4</v>
      </c>
      <c r="L2" s="1" t="n">
        <v>18</v>
      </c>
      <c r="M2" s="4" t="n">
        <f aca="false">F7+5</f>
        <v>42</v>
      </c>
      <c r="N2" s="1" t="n">
        <v>1</v>
      </c>
    </row>
    <row r="3" s="5" customFormat="true" ht="50.25" hidden="false" customHeight="true" outlineLevel="0" collapsed="false">
      <c r="B3" s="6" t="s">
        <v>5</v>
      </c>
      <c r="C3" s="7"/>
      <c r="D3" s="7"/>
      <c r="E3" s="7"/>
      <c r="F3" s="7"/>
      <c r="H3" s="7"/>
      <c r="I3" s="7"/>
      <c r="K3" s="1" t="s">
        <v>6</v>
      </c>
      <c r="L3" s="5" t="n">
        <v>19</v>
      </c>
      <c r="M3" s="8" t="n">
        <f aca="false">M2+1</f>
        <v>43</v>
      </c>
      <c r="N3" s="1" t="n">
        <v>2</v>
      </c>
    </row>
    <row r="4" customFormat="false" ht="21" hidden="false" customHeight="true" outlineLevel="0" collapsed="false">
      <c r="E4" s="9"/>
      <c r="K4" s="1" t="s">
        <v>7</v>
      </c>
      <c r="L4" s="1" t="n">
        <v>20</v>
      </c>
      <c r="M4" s="8" t="n">
        <f aca="false">M3+1</f>
        <v>44</v>
      </c>
      <c r="N4" s="1" t="n">
        <v>3</v>
      </c>
    </row>
    <row r="5" customFormat="false" ht="21" hidden="false" customHeight="true" outlineLevel="0" collapsed="false">
      <c r="B5" s="10" t="s">
        <v>8</v>
      </c>
      <c r="E5" s="9"/>
      <c r="K5" s="1" t="s">
        <v>9</v>
      </c>
      <c r="L5" s="5" t="n">
        <v>21</v>
      </c>
      <c r="M5" s="8" t="n">
        <f aca="false">M4+1</f>
        <v>45</v>
      </c>
      <c r="N5" s="1" t="n">
        <v>4</v>
      </c>
    </row>
    <row r="6" customFormat="false" ht="21" hidden="false" customHeight="true" outlineLevel="0" collapsed="false">
      <c r="K6" s="1" t="s">
        <v>10</v>
      </c>
      <c r="L6" s="1" t="n">
        <v>22</v>
      </c>
      <c r="M6" s="8" t="n">
        <f aca="false">M5+1</f>
        <v>46</v>
      </c>
      <c r="N6" s="1" t="n">
        <v>5</v>
      </c>
    </row>
    <row r="7" customFormat="false" ht="21" hidden="false" customHeight="true" outlineLevel="0" collapsed="false">
      <c r="B7" s="11"/>
      <c r="C7" s="11"/>
      <c r="D7" s="11"/>
      <c r="F7" s="12" t="n">
        <v>37</v>
      </c>
      <c r="K7" s="1" t="s">
        <v>11</v>
      </c>
      <c r="L7" s="5" t="n">
        <v>23</v>
      </c>
      <c r="M7" s="8" t="n">
        <f aca="false">M6+1</f>
        <v>47</v>
      </c>
      <c r="N7" s="1" t="n">
        <v>6</v>
      </c>
    </row>
    <row r="8" customFormat="false" ht="21" hidden="false" customHeight="true" outlineLevel="0" collapsed="false">
      <c r="B8" s="1" t="s">
        <v>12</v>
      </c>
      <c r="F8" s="1" t="s">
        <v>1</v>
      </c>
      <c r="K8" s="1" t="s">
        <v>13</v>
      </c>
      <c r="L8" s="1" t="n">
        <v>24</v>
      </c>
      <c r="M8" s="8" t="n">
        <f aca="false">M7+1</f>
        <v>48</v>
      </c>
      <c r="N8" s="1" t="n">
        <v>7</v>
      </c>
    </row>
    <row r="9" customFormat="false" ht="21" hidden="false" customHeight="true" outlineLevel="0" collapsed="false">
      <c r="F9" s="1"/>
      <c r="K9" s="1" t="s">
        <v>14</v>
      </c>
      <c r="L9" s="5" t="n">
        <v>25</v>
      </c>
      <c r="M9" s="8" t="n">
        <f aca="false">M8+1</f>
        <v>49</v>
      </c>
      <c r="N9" s="1" t="n">
        <v>8</v>
      </c>
    </row>
    <row r="10" customFormat="false" ht="21" hidden="false" customHeight="true" outlineLevel="0" collapsed="false">
      <c r="B10" s="10" t="s">
        <v>15</v>
      </c>
      <c r="D10" s="1"/>
      <c r="K10" s="1" t="s">
        <v>16</v>
      </c>
      <c r="L10" s="1" t="n">
        <v>26</v>
      </c>
      <c r="M10" s="8" t="n">
        <f aca="false">M9+1</f>
        <v>50</v>
      </c>
      <c r="N10" s="1" t="n">
        <v>9</v>
      </c>
    </row>
    <row r="11" customFormat="false" ht="21" hidden="false" customHeight="true" outlineLevel="0" collapsed="false">
      <c r="D11" s="1"/>
      <c r="K11" s="1" t="s">
        <v>17</v>
      </c>
      <c r="L11" s="5" t="n">
        <v>27</v>
      </c>
      <c r="M11" s="8" t="n">
        <f aca="false">M10+1</f>
        <v>51</v>
      </c>
      <c r="N11" s="1" t="n">
        <v>10</v>
      </c>
    </row>
    <row r="12" customFormat="false" ht="21" hidden="false" customHeight="true" outlineLevel="0" collapsed="false">
      <c r="B12" s="13" t="n">
        <v>1000000</v>
      </c>
      <c r="D12" s="13"/>
      <c r="E12" s="14"/>
      <c r="G12" s="13"/>
      <c r="H12" s="14"/>
      <c r="K12" s="1" t="s">
        <v>18</v>
      </c>
      <c r="L12" s="1" t="n">
        <v>28</v>
      </c>
      <c r="M12" s="8" t="n">
        <f aca="false">M11+1</f>
        <v>52</v>
      </c>
      <c r="N12" s="1" t="n">
        <v>11</v>
      </c>
    </row>
    <row r="13" customFormat="false" ht="21" hidden="false" customHeight="true" outlineLevel="0" collapsed="false">
      <c r="B13" s="1" t="s">
        <v>19</v>
      </c>
      <c r="D13" s="1" t="s">
        <v>20</v>
      </c>
      <c r="E13" s="15"/>
      <c r="G13" s="1" t="s">
        <v>21</v>
      </c>
      <c r="H13" s="15"/>
      <c r="K13" s="1" t="s">
        <v>22</v>
      </c>
      <c r="L13" s="5" t="n">
        <v>29</v>
      </c>
      <c r="M13" s="8" t="n">
        <f aca="false">M12+1</f>
        <v>53</v>
      </c>
      <c r="N13" s="1" t="n">
        <v>12</v>
      </c>
    </row>
    <row r="14" customFormat="false" ht="21" hidden="false" customHeight="true" outlineLevel="0" collapsed="false">
      <c r="B14" s="16" t="str">
        <f aca="false">IF(B12="","",IF(B12&lt;100000,"La aportación mínima inicial es de 100 mil pesos.",""))</f>
        <v/>
      </c>
      <c r="D14" s="1"/>
      <c r="K14" s="1" t="s">
        <v>23</v>
      </c>
      <c r="L14" s="1" t="n">
        <v>30</v>
      </c>
      <c r="M14" s="8" t="n">
        <f aca="false">M13+1</f>
        <v>54</v>
      </c>
      <c r="N14" s="1" t="n">
        <v>13</v>
      </c>
    </row>
    <row r="15" customFormat="false" ht="21" hidden="false" customHeight="true" outlineLevel="0" collapsed="false">
      <c r="B15" s="16"/>
      <c r="D15" s="13"/>
      <c r="E15" s="14"/>
      <c r="G15" s="13"/>
      <c r="H15" s="14"/>
      <c r="K15" s="1" t="s">
        <v>24</v>
      </c>
      <c r="L15" s="5" t="n">
        <v>31</v>
      </c>
      <c r="M15" s="8" t="n">
        <f aca="false">M14+1</f>
        <v>55</v>
      </c>
      <c r="N15" s="1" t="n">
        <v>14</v>
      </c>
    </row>
    <row r="16" customFormat="false" ht="21" hidden="false" customHeight="true" outlineLevel="0" collapsed="false">
      <c r="B16" s="16"/>
      <c r="D16" s="1" t="s">
        <v>25</v>
      </c>
      <c r="E16" s="15"/>
      <c r="G16" s="1" t="s">
        <v>26</v>
      </c>
      <c r="H16" s="15"/>
      <c r="K16" s="1" t="s">
        <v>27</v>
      </c>
      <c r="L16" s="1" t="n">
        <v>32</v>
      </c>
      <c r="M16" s="8" t="n">
        <f aca="false">M15+1</f>
        <v>56</v>
      </c>
      <c r="N16" s="1" t="n">
        <v>15</v>
      </c>
    </row>
    <row r="17" customFormat="false" ht="21" hidden="false" customHeight="true" outlineLevel="0" collapsed="false">
      <c r="B17" s="16"/>
      <c r="D17" s="1"/>
      <c r="K17" s="1" t="s">
        <v>28</v>
      </c>
      <c r="L17" s="5" t="n">
        <v>33</v>
      </c>
      <c r="M17" s="8" t="n">
        <f aca="false">M16+1</f>
        <v>57</v>
      </c>
      <c r="N17" s="1" t="n">
        <v>16</v>
      </c>
    </row>
    <row r="18" customFormat="false" ht="21" hidden="false" customHeight="true" outlineLevel="0" collapsed="false">
      <c r="D18" s="13"/>
      <c r="E18" s="14"/>
      <c r="G18" s="13"/>
      <c r="H18" s="14"/>
      <c r="K18" s="1" t="s">
        <v>29</v>
      </c>
      <c r="L18" s="1" t="n">
        <v>34</v>
      </c>
      <c r="M18" s="8" t="n">
        <f aca="false">M17+1</f>
        <v>58</v>
      </c>
      <c r="N18" s="1" t="n">
        <v>17</v>
      </c>
    </row>
    <row r="19" customFormat="false" ht="21" hidden="false" customHeight="true" outlineLevel="0" collapsed="false">
      <c r="D19" s="1" t="s">
        <v>30</v>
      </c>
      <c r="E19" s="15"/>
      <c r="G19" s="1" t="s">
        <v>31</v>
      </c>
      <c r="H19" s="15"/>
      <c r="K19" s="1" t="s">
        <v>32</v>
      </c>
      <c r="L19" s="5" t="n">
        <v>35</v>
      </c>
      <c r="M19" s="8" t="n">
        <f aca="false">M18+1</f>
        <v>59</v>
      </c>
      <c r="N19" s="1" t="n">
        <v>18</v>
      </c>
    </row>
    <row r="20" customFormat="false" ht="21" hidden="false" customHeight="true" outlineLevel="0" collapsed="false">
      <c r="D20" s="1"/>
      <c r="K20" s="1" t="s">
        <v>33</v>
      </c>
      <c r="L20" s="1" t="n">
        <v>36</v>
      </c>
      <c r="M20" s="8" t="n">
        <f aca="false">M19+1</f>
        <v>60</v>
      </c>
      <c r="N20" s="1" t="n">
        <v>19</v>
      </c>
    </row>
    <row r="21" customFormat="false" ht="21" hidden="false" customHeight="true" outlineLevel="0" collapsed="false">
      <c r="B21" s="10" t="s">
        <v>34</v>
      </c>
      <c r="D21" s="1"/>
      <c r="K21" s="1" t="s">
        <v>35</v>
      </c>
      <c r="L21" s="5" t="n">
        <v>37</v>
      </c>
      <c r="M21" s="8" t="n">
        <f aca="false">M20+1</f>
        <v>61</v>
      </c>
      <c r="N21" s="1" t="n">
        <v>20</v>
      </c>
    </row>
    <row r="22" customFormat="false" ht="21" hidden="false" customHeight="true" outlineLevel="0" collapsed="false">
      <c r="B22" s="17" t="str">
        <f aca="false">IF(B23="","",IF(VLOOKUP(B23,Tasas!$B$13:$D$68,3,0)&gt;'OptiMaxx patrimonial - LP'!D23*'OptiMaxx patrimonial - LP'!$B$12,CONCATENATE("El monto mínimo para esta alternativa es ",VLOOKUP('OptiMaxx patrimonial - LP'!B23,Tasas!$B$13:$D$68,3,0)/1000," mil pesos."),""))</f>
        <v/>
      </c>
      <c r="D22" s="1"/>
      <c r="F22" s="17" t="str">
        <f aca="false">IF(F23="","",IF(VLOOKUP(F23,Tasas!$B$13:$D$68,3,0)&gt;'OptiMaxx patrimonial - LP'!H23*'OptiMaxx patrimonial - LP'!$B$12,CONCATENATE("El monto mínimo para esta alternativa es ",VLOOKUP('OptiMaxx patrimonial - LP'!F23,Tasas!$B$13:$D$68,3,0)/1000," mil pesos."),""))</f>
        <v/>
      </c>
      <c r="K22" s="1" t="s">
        <v>36</v>
      </c>
      <c r="L22" s="1" t="n">
        <v>38</v>
      </c>
      <c r="M22" s="8" t="n">
        <f aca="false">M21+1</f>
        <v>62</v>
      </c>
      <c r="N22" s="1" t="n">
        <v>21</v>
      </c>
    </row>
    <row r="23" customFormat="false" ht="21" hidden="false" customHeight="true" outlineLevel="0" collapsed="false">
      <c r="B23" s="18" t="s">
        <v>11</v>
      </c>
      <c r="C23" s="18"/>
      <c r="D23" s="19" t="n">
        <f aca="false">1-D26-D29-D32-D35-H35-H32-H29-H26-H23</f>
        <v>1</v>
      </c>
      <c r="F23" s="18"/>
      <c r="G23" s="18"/>
      <c r="H23" s="20" t="n">
        <v>0</v>
      </c>
      <c r="K23" s="1" t="s">
        <v>37</v>
      </c>
      <c r="L23" s="5" t="n">
        <v>39</v>
      </c>
      <c r="M23" s="8" t="n">
        <f aca="false">M22+1</f>
        <v>63</v>
      </c>
      <c r="N23" s="1" t="n">
        <v>22</v>
      </c>
    </row>
    <row r="24" customFormat="false" ht="21" hidden="false" customHeight="true" outlineLevel="0" collapsed="false">
      <c r="B24" s="1" t="s">
        <v>38</v>
      </c>
      <c r="D24" s="15" t="s">
        <v>39</v>
      </c>
      <c r="F24" s="1" t="s">
        <v>40</v>
      </c>
      <c r="H24" s="15" t="s">
        <v>39</v>
      </c>
      <c r="K24" s="1" t="s">
        <v>41</v>
      </c>
      <c r="L24" s="1" t="n">
        <v>40</v>
      </c>
      <c r="M24" s="8" t="n">
        <f aca="false">M23+1</f>
        <v>64</v>
      </c>
      <c r="N24" s="1" t="n">
        <v>23</v>
      </c>
    </row>
    <row r="25" customFormat="false" ht="21" hidden="false" customHeight="true" outlineLevel="0" collapsed="false">
      <c r="B25" s="17" t="str">
        <f aca="false">IF(B26="","",IF(VLOOKUP(B26,Tasas!$B$13:$D$68,3,0)&gt;'OptiMaxx patrimonial - LP'!D26*'OptiMaxx patrimonial - LP'!$B$12,CONCATENATE("El monto mínimo para esta alternativa es ",VLOOKUP('OptiMaxx patrimonial - LP'!B26,Tasas!$B$13:$D$68,3,0)/1000," mil pesos."),""))</f>
        <v/>
      </c>
      <c r="F25" s="17" t="str">
        <f aca="false">IF(F26="","",IF(VLOOKUP(F26,Tasas!$B$13:$D$68,3,0)&gt;'OptiMaxx patrimonial - LP'!H26*'OptiMaxx patrimonial - LP'!$B$12,CONCATENATE("El monto mínimo para esta alternativa es ",VLOOKUP('OptiMaxx patrimonial - LP'!F26,Tasas!$B$13:$D$68,3,0)/1000," mil pesos."),""))</f>
        <v/>
      </c>
      <c r="K25" s="1" t="s">
        <v>42</v>
      </c>
      <c r="L25" s="5" t="n">
        <v>41</v>
      </c>
      <c r="M25" s="8" t="n">
        <f aca="false">M24+1</f>
        <v>65</v>
      </c>
      <c r="N25" s="1" t="n">
        <v>24</v>
      </c>
    </row>
    <row r="26" customFormat="false" ht="21" hidden="false" customHeight="true" outlineLevel="0" collapsed="false">
      <c r="B26" s="18"/>
      <c r="C26" s="18"/>
      <c r="D26" s="20" t="n">
        <v>0</v>
      </c>
      <c r="F26" s="18"/>
      <c r="G26" s="18"/>
      <c r="H26" s="20" t="n">
        <v>0</v>
      </c>
      <c r="K26" s="1" t="s">
        <v>43</v>
      </c>
      <c r="L26" s="1" t="n">
        <v>42</v>
      </c>
      <c r="M26" s="8" t="n">
        <f aca="false">M25+1</f>
        <v>66</v>
      </c>
      <c r="N26" s="1" t="n">
        <v>25</v>
      </c>
    </row>
    <row r="27" customFormat="false" ht="21" hidden="false" customHeight="true" outlineLevel="0" collapsed="false">
      <c r="B27" s="1" t="s">
        <v>44</v>
      </c>
      <c r="D27" s="15" t="s">
        <v>39</v>
      </c>
      <c r="F27" s="1" t="s">
        <v>45</v>
      </c>
      <c r="H27" s="15" t="s">
        <v>39</v>
      </c>
      <c r="K27" s="1" t="s">
        <v>46</v>
      </c>
      <c r="L27" s="5" t="n">
        <v>43</v>
      </c>
      <c r="M27" s="8" t="n">
        <f aca="false">M26+1</f>
        <v>67</v>
      </c>
    </row>
    <row r="28" customFormat="false" ht="21" hidden="false" customHeight="true" outlineLevel="0" collapsed="false">
      <c r="B28" s="17" t="str">
        <f aca="false">IF(B29="","",IF(VLOOKUP(B29,Tasas!$B$13:$D$68,3,0)&gt;'OptiMaxx patrimonial - LP'!D29*'OptiMaxx patrimonial - LP'!$B$12,CONCATENATE("El monto mínimo para esta alternativa es ",VLOOKUP('OptiMaxx patrimonial - LP'!B29,Tasas!$B$13:$D$68,3,0)/1000," mil pesos."),""))</f>
        <v/>
      </c>
      <c r="F28" s="17" t="str">
        <f aca="false">IF(F29="","",IF(VLOOKUP(F29,Tasas!$B$13:$D$68,3,0)&gt;'OptiMaxx patrimonial - LP'!H29*'OptiMaxx patrimonial - LP'!$B$12,CONCATENATE("El monto mínimo para esta alternativa es ",VLOOKUP('OptiMaxx patrimonial - LP'!F29,Tasas!$B$13:$D$68,3,0)/1000," mil pesos."),""))</f>
        <v/>
      </c>
      <c r="K28" s="1" t="s">
        <v>47</v>
      </c>
      <c r="L28" s="1" t="n">
        <v>44</v>
      </c>
      <c r="M28" s="8" t="n">
        <f aca="false">M27+1</f>
        <v>68</v>
      </c>
    </row>
    <row r="29" customFormat="false" ht="21" hidden="false" customHeight="true" outlineLevel="0" collapsed="false">
      <c r="B29" s="18"/>
      <c r="C29" s="18"/>
      <c r="D29" s="20" t="n">
        <v>0</v>
      </c>
      <c r="F29" s="18"/>
      <c r="G29" s="18"/>
      <c r="H29" s="20" t="n">
        <v>0</v>
      </c>
      <c r="K29" s="1" t="s">
        <v>48</v>
      </c>
      <c r="L29" s="5" t="n">
        <v>45</v>
      </c>
      <c r="M29" s="8" t="n">
        <f aca="false">M28+1</f>
        <v>69</v>
      </c>
    </row>
    <row r="30" customFormat="false" ht="21" hidden="false" customHeight="true" outlineLevel="0" collapsed="false">
      <c r="B30" s="1" t="s">
        <v>49</v>
      </c>
      <c r="D30" s="15" t="s">
        <v>39</v>
      </c>
      <c r="F30" s="1" t="s">
        <v>50</v>
      </c>
      <c r="H30" s="15" t="s">
        <v>39</v>
      </c>
      <c r="K30" s="1" t="s">
        <v>51</v>
      </c>
      <c r="L30" s="1" t="n">
        <v>46</v>
      </c>
      <c r="M30" s="8" t="n">
        <f aca="false">M29+1</f>
        <v>70</v>
      </c>
    </row>
    <row r="31" customFormat="false" ht="21" hidden="false" customHeight="true" outlineLevel="0" collapsed="false">
      <c r="B31" s="17" t="str">
        <f aca="false">IF(B32="","",IF(VLOOKUP(B32,Tasas!$B$13:$D$68,3,0)&gt;'OptiMaxx patrimonial - LP'!D32*'OptiMaxx patrimonial - LP'!$B$12,CONCATENATE("El monto mínimo para esta alternativa es ",VLOOKUP('OptiMaxx patrimonial - LP'!B32,Tasas!$B$13:$D$68,3,0)/1000," mil pesos."),""))</f>
        <v/>
      </c>
      <c r="F31" s="17" t="str">
        <f aca="false">IF(F32="","",IF(VLOOKUP(F32,Tasas!$B$13:$D$68,3,0)&gt;'OptiMaxx patrimonial - LP'!H32*'OptiMaxx patrimonial - LP'!$B$12,CONCATENATE("El monto mínimo para esta alternativa es ",VLOOKUP('OptiMaxx patrimonial - LP'!F32,Tasas!$B$13:$D$68,3,0)/1000," mil pesos."),""))</f>
        <v/>
      </c>
      <c r="K31" s="1" t="s">
        <v>52</v>
      </c>
      <c r="L31" s="5" t="n">
        <v>47</v>
      </c>
      <c r="M31" s="8" t="n">
        <f aca="false">M30+1</f>
        <v>71</v>
      </c>
    </row>
    <row r="32" customFormat="false" ht="21" hidden="false" customHeight="true" outlineLevel="0" collapsed="false">
      <c r="B32" s="18"/>
      <c r="C32" s="18"/>
      <c r="D32" s="20" t="n">
        <v>0</v>
      </c>
      <c r="F32" s="18"/>
      <c r="G32" s="18"/>
      <c r="H32" s="20" t="n">
        <v>0</v>
      </c>
      <c r="K32" s="1" t="s">
        <v>53</v>
      </c>
      <c r="L32" s="1" t="n">
        <v>48</v>
      </c>
      <c r="M32" s="8" t="n">
        <f aca="false">M31+1</f>
        <v>72</v>
      </c>
    </row>
    <row r="33" customFormat="false" ht="21" hidden="false" customHeight="true" outlineLevel="0" collapsed="false">
      <c r="B33" s="1" t="s">
        <v>54</v>
      </c>
      <c r="D33" s="15" t="s">
        <v>39</v>
      </c>
      <c r="F33" s="1" t="s">
        <v>55</v>
      </c>
      <c r="H33" s="15" t="s">
        <v>39</v>
      </c>
      <c r="K33" s="1" t="s">
        <v>56</v>
      </c>
      <c r="L33" s="5" t="n">
        <v>49</v>
      </c>
      <c r="M33" s="8" t="n">
        <f aca="false">M32+1</f>
        <v>73</v>
      </c>
    </row>
    <row r="34" customFormat="false" ht="21" hidden="false" customHeight="true" outlineLevel="0" collapsed="false">
      <c r="B34" s="17" t="str">
        <f aca="false">IF(B35="","",IF(VLOOKUP(B35,Tasas!$B$13:$D$68,3,0)&gt;'OptiMaxx patrimonial - LP'!D35*'OptiMaxx patrimonial - LP'!$B$12,CONCATENATE("El monto mínimo para esta alternativa es ",VLOOKUP('OptiMaxx patrimonial - LP'!B35,Tasas!$B$13:$D$68,3,0)/1000," mil pesos."),""))</f>
        <v/>
      </c>
      <c r="F34" s="17" t="str">
        <f aca="false">IF(F35="","",IF(VLOOKUP(F35,Tasas!$B$13:$D$68,3,0)&gt;'OptiMaxx patrimonial - LP'!H35*'OptiMaxx patrimonial - LP'!$B$12,CONCATENATE("El monto mínimo para esta alternativa es ",VLOOKUP('OptiMaxx patrimonial - LP'!F35,Tasas!$B$13:$D$68,3,0)/1000," mil pesos."),""))</f>
        <v/>
      </c>
      <c r="J34" s="21"/>
      <c r="K34" s="22" t="s">
        <v>57</v>
      </c>
      <c r="L34" s="1" t="n">
        <v>50</v>
      </c>
      <c r="M34" s="8" t="n">
        <f aca="false">M33+1</f>
        <v>74</v>
      </c>
    </row>
    <row r="35" customFormat="false" ht="21" hidden="false" customHeight="true" outlineLevel="0" collapsed="false">
      <c r="B35" s="18"/>
      <c r="C35" s="18"/>
      <c r="D35" s="20" t="n">
        <v>0</v>
      </c>
      <c r="F35" s="18"/>
      <c r="G35" s="18"/>
      <c r="H35" s="20" t="n">
        <v>0</v>
      </c>
      <c r="K35" s="1" t="s">
        <v>58</v>
      </c>
      <c r="L35" s="5" t="n">
        <v>51</v>
      </c>
      <c r="M35" s="8" t="n">
        <f aca="false">M34+1</f>
        <v>75</v>
      </c>
    </row>
    <row r="36" customFormat="false" ht="21" hidden="false" customHeight="true" outlineLevel="0" collapsed="false">
      <c r="B36" s="1" t="s">
        <v>59</v>
      </c>
      <c r="D36" s="15" t="s">
        <v>39</v>
      </c>
      <c r="F36" s="1" t="s">
        <v>60</v>
      </c>
      <c r="H36" s="15" t="s">
        <v>39</v>
      </c>
      <c r="K36" s="1" t="s">
        <v>61</v>
      </c>
      <c r="L36" s="1" t="n">
        <v>52</v>
      </c>
      <c r="M36" s="8" t="n">
        <f aca="false">M35+1</f>
        <v>76</v>
      </c>
    </row>
    <row r="37" customFormat="false" ht="21" hidden="false" customHeight="true" outlineLevel="0" collapsed="false">
      <c r="D37" s="1"/>
      <c r="K37" s="1" t="s">
        <v>62</v>
      </c>
      <c r="L37" s="5" t="n">
        <v>53</v>
      </c>
      <c r="M37" s="8" t="n">
        <f aca="false">M36+1</f>
        <v>77</v>
      </c>
    </row>
    <row r="38" customFormat="false" ht="21" hidden="false" customHeight="true" outlineLevel="0" collapsed="false">
      <c r="B38" s="10" t="s">
        <v>63</v>
      </c>
      <c r="D38" s="1"/>
      <c r="K38" s="1" t="s">
        <v>64</v>
      </c>
      <c r="L38" s="1" t="n">
        <v>54</v>
      </c>
      <c r="M38" s="8" t="n">
        <f aca="false">M37+1</f>
        <v>78</v>
      </c>
    </row>
    <row r="39" customFormat="false" ht="21" hidden="false" customHeight="true" outlineLevel="0" collapsed="false">
      <c r="D39" s="1"/>
      <c r="K39" s="1" t="s">
        <v>65</v>
      </c>
      <c r="L39" s="5" t="n">
        <v>55</v>
      </c>
      <c r="M39" s="8" t="n">
        <f aca="false">M38+1</f>
        <v>79</v>
      </c>
    </row>
    <row r="40" customFormat="false" ht="21" hidden="false" customHeight="true" outlineLevel="0" collapsed="false">
      <c r="B40" s="23" t="n">
        <f aca="false">+F7+10</f>
        <v>47</v>
      </c>
      <c r="D40" s="1"/>
      <c r="K40" s="1" t="s">
        <v>66</v>
      </c>
      <c r="L40" s="1" t="n">
        <v>56</v>
      </c>
      <c r="M40" s="8" t="n">
        <f aca="false">M39+1</f>
        <v>80</v>
      </c>
    </row>
    <row r="41" customFormat="false" ht="38.25" hidden="false" customHeight="true" outlineLevel="0" collapsed="false">
      <c r="B41" s="1" t="s">
        <v>2</v>
      </c>
      <c r="D41" s="1"/>
      <c r="K41" s="1" t="s">
        <v>67</v>
      </c>
      <c r="L41" s="5" t="n">
        <v>57</v>
      </c>
      <c r="M41" s="8" t="n">
        <f aca="false">M40+1</f>
        <v>81</v>
      </c>
    </row>
    <row r="42" customFormat="false" ht="38.25" hidden="true" customHeight="true" outlineLevel="0" collapsed="false">
      <c r="D42" s="1"/>
      <c r="K42" s="1" t="s">
        <v>68</v>
      </c>
      <c r="L42" s="1" t="n">
        <v>58</v>
      </c>
      <c r="M42" s="8" t="n">
        <f aca="false">M41+1</f>
        <v>82</v>
      </c>
    </row>
    <row r="43" customFormat="false" ht="38.25" hidden="true" customHeight="true" outlineLevel="0" collapsed="false">
      <c r="D43" s="1"/>
      <c r="J43" s="21"/>
      <c r="K43" s="22" t="s">
        <v>69</v>
      </c>
      <c r="L43" s="5" t="n">
        <v>59</v>
      </c>
      <c r="M43" s="8" t="n">
        <f aca="false">M42+1</f>
        <v>83</v>
      </c>
    </row>
    <row r="44" customFormat="false" ht="38.25" hidden="true" customHeight="true" outlineLevel="0" collapsed="false">
      <c r="D44" s="1"/>
      <c r="K44" s="1" t="s">
        <v>70</v>
      </c>
      <c r="L44" s="1" t="n">
        <v>60</v>
      </c>
      <c r="M44" s="8" t="n">
        <f aca="false">M43+1</f>
        <v>84</v>
      </c>
    </row>
    <row r="45" customFormat="false" ht="38.25" hidden="true" customHeight="true" outlineLevel="0" collapsed="false">
      <c r="D45" s="1"/>
      <c r="K45" s="1" t="s">
        <v>71</v>
      </c>
      <c r="L45" s="5" t="n">
        <v>61</v>
      </c>
      <c r="M45" s="8"/>
    </row>
    <row r="46" customFormat="false" ht="38.25" hidden="true" customHeight="true" outlineLevel="0" collapsed="false">
      <c r="D46" s="1"/>
      <c r="K46" s="1" t="s">
        <v>72</v>
      </c>
      <c r="L46" s="1" t="n">
        <v>62</v>
      </c>
      <c r="M46" s="8"/>
    </row>
    <row r="47" customFormat="false" ht="38.25" hidden="true" customHeight="true" outlineLevel="0" collapsed="false">
      <c r="D47" s="1"/>
      <c r="K47" s="1" t="s">
        <v>73</v>
      </c>
      <c r="L47" s="5" t="n">
        <v>63</v>
      </c>
      <c r="M47" s="8"/>
    </row>
    <row r="48" customFormat="false" ht="38.25" hidden="true" customHeight="true" outlineLevel="0" collapsed="false">
      <c r="D48" s="1"/>
      <c r="K48" s="1" t="s">
        <v>74</v>
      </c>
      <c r="L48" s="1" t="n">
        <v>64</v>
      </c>
      <c r="M48" s="8"/>
    </row>
    <row r="49" customFormat="false" ht="38.25" hidden="true" customHeight="true" outlineLevel="0" collapsed="false">
      <c r="D49" s="1"/>
      <c r="K49" s="1" t="s">
        <v>75</v>
      </c>
      <c r="L49" s="5" t="n">
        <v>65</v>
      </c>
      <c r="M49" s="8"/>
    </row>
    <row r="50" customFormat="false" ht="38.25" hidden="true" customHeight="true" outlineLevel="0" collapsed="false">
      <c r="D50" s="1"/>
      <c r="K50" s="1" t="s">
        <v>76</v>
      </c>
      <c r="L50" s="1" t="n">
        <v>66</v>
      </c>
      <c r="M50" s="8"/>
    </row>
    <row r="51" customFormat="false" ht="38.25" hidden="true" customHeight="true" outlineLevel="0" collapsed="false">
      <c r="D51" s="1"/>
      <c r="J51" s="21"/>
      <c r="K51" s="22" t="s">
        <v>77</v>
      </c>
      <c r="L51" s="5" t="n">
        <v>67</v>
      </c>
      <c r="M51" s="8"/>
    </row>
    <row r="52" customFormat="false" ht="38.25" hidden="true" customHeight="true" outlineLevel="0" collapsed="false">
      <c r="D52" s="1"/>
      <c r="J52" s="21"/>
      <c r="K52" s="22" t="s">
        <v>78</v>
      </c>
      <c r="L52" s="1" t="n">
        <v>68</v>
      </c>
      <c r="M52" s="8"/>
    </row>
    <row r="53" customFormat="false" ht="38.25" hidden="true" customHeight="true" outlineLevel="0" collapsed="false">
      <c r="D53" s="1"/>
      <c r="K53" s="1" t="s">
        <v>79</v>
      </c>
      <c r="L53" s="5" t="n">
        <v>69</v>
      </c>
      <c r="M53" s="8"/>
    </row>
    <row r="54" customFormat="false" ht="38.25" hidden="true" customHeight="true" outlineLevel="0" collapsed="false">
      <c r="D54" s="1"/>
      <c r="K54" s="1" t="s">
        <v>80</v>
      </c>
      <c r="L54" s="1" t="n">
        <v>70</v>
      </c>
      <c r="M54" s="8"/>
    </row>
    <row r="55" customFormat="false" ht="38.25" hidden="true" customHeight="true" outlineLevel="0" collapsed="false">
      <c r="D55" s="1"/>
      <c r="K55" s="1" t="s">
        <v>81</v>
      </c>
      <c r="L55" s="5" t="n">
        <v>71</v>
      </c>
      <c r="M55" s="8"/>
    </row>
    <row r="56" customFormat="false" ht="38.25" hidden="true" customHeight="true" outlineLevel="0" collapsed="false">
      <c r="D56" s="1"/>
      <c r="K56" s="1" t="s">
        <v>82</v>
      </c>
      <c r="L56" s="1" t="n">
        <v>72</v>
      </c>
      <c r="M56" s="8"/>
    </row>
    <row r="57" customFormat="false" ht="38.25" hidden="true" customHeight="true" outlineLevel="0" collapsed="false">
      <c r="D57" s="1"/>
      <c r="K57" s="1" t="s">
        <v>83</v>
      </c>
      <c r="L57" s="5" t="n">
        <v>73</v>
      </c>
      <c r="M57" s="8"/>
    </row>
    <row r="58" customFormat="false" ht="38.25" hidden="true" customHeight="true" outlineLevel="0" collapsed="false">
      <c r="D58" s="1"/>
      <c r="L58" s="1" t="n">
        <v>74</v>
      </c>
      <c r="M58" s="8"/>
    </row>
    <row r="59" customFormat="false" ht="38.25" hidden="true" customHeight="true" outlineLevel="0" collapsed="false">
      <c r="D59" s="1"/>
      <c r="L59" s="5" t="n">
        <v>75</v>
      </c>
      <c r="M59" s="8"/>
    </row>
    <row r="60" customFormat="false" ht="38.25" hidden="true" customHeight="true" outlineLevel="0" collapsed="false">
      <c r="D60" s="1"/>
      <c r="L60" s="1" t="n">
        <v>76</v>
      </c>
      <c r="M60" s="8"/>
    </row>
    <row r="61" customFormat="false" ht="38.25" hidden="true" customHeight="true" outlineLevel="0" collapsed="false">
      <c r="D61" s="1"/>
      <c r="L61" s="5" t="n">
        <v>77</v>
      </c>
      <c r="M61" s="8"/>
    </row>
    <row r="62" customFormat="false" ht="38.25" hidden="true" customHeight="true" outlineLevel="0" collapsed="false">
      <c r="D62" s="1"/>
      <c r="L62" s="1" t="n">
        <v>78</v>
      </c>
      <c r="M62" s="8"/>
    </row>
    <row r="63" customFormat="false" ht="38.25" hidden="true" customHeight="true" outlineLevel="0" collapsed="false">
      <c r="D63" s="1"/>
      <c r="L63" s="5" t="n">
        <v>79</v>
      </c>
      <c r="M63" s="8"/>
    </row>
    <row r="64" customFormat="false" ht="38.25" hidden="true" customHeight="true" outlineLevel="0" collapsed="false">
      <c r="D64" s="1"/>
      <c r="L64" s="1" t="n">
        <v>80</v>
      </c>
      <c r="M64" s="8"/>
    </row>
    <row r="65" customFormat="false" ht="38.25" hidden="true" customHeight="true" outlineLevel="0" collapsed="false">
      <c r="D65" s="1"/>
      <c r="L65" s="5" t="n">
        <v>81</v>
      </c>
      <c r="M65" s="8"/>
    </row>
    <row r="66" customFormat="false" ht="38.25" hidden="true" customHeight="true" outlineLevel="0" collapsed="false">
      <c r="D66" s="1"/>
    </row>
    <row r="67" customFormat="false" ht="38.25" hidden="true" customHeight="true" outlineLevel="0" collapsed="false">
      <c r="D67" s="1"/>
    </row>
    <row r="68" customFormat="false" ht="38.25" hidden="true" customHeight="true" outlineLevel="0" collapsed="false">
      <c r="D68" s="1"/>
    </row>
    <row r="69" customFormat="false" ht="38.25" hidden="true" customHeight="true" outlineLevel="0" collapsed="false">
      <c r="D69" s="1"/>
    </row>
    <row r="70" customFormat="false" ht="38.25" hidden="true" customHeight="true" outlineLevel="0" collapsed="false">
      <c r="D70" s="1"/>
    </row>
    <row r="71" customFormat="false" ht="38.25" hidden="true" customHeight="true" outlineLevel="0" collapsed="false">
      <c r="D71" s="1"/>
    </row>
    <row r="72" customFormat="false" ht="38.25" hidden="true" customHeight="true" outlineLevel="0" collapsed="false">
      <c r="D72" s="1"/>
    </row>
    <row r="73" customFormat="false" ht="38.25" hidden="true" customHeight="true" outlineLevel="0" collapsed="false">
      <c r="D73" s="1"/>
    </row>
    <row r="74" customFormat="false" ht="38.25" hidden="true" customHeight="true" outlineLevel="0" collapsed="false">
      <c r="D74" s="1"/>
    </row>
    <row r="75" customFormat="false" ht="38.25" hidden="true" customHeight="true" outlineLevel="0" collapsed="false">
      <c r="D75" s="1"/>
    </row>
    <row r="76" customFormat="false" ht="38.25" hidden="true" customHeight="true" outlineLevel="0" collapsed="false">
      <c r="D76" s="1"/>
    </row>
    <row r="77" customFormat="false" ht="38.25" hidden="true" customHeight="true" outlineLevel="0" collapsed="false">
      <c r="D77" s="1"/>
    </row>
    <row r="78" customFormat="false" ht="38.25" hidden="true" customHeight="true" outlineLevel="0" collapsed="false">
      <c r="D78" s="1"/>
    </row>
    <row r="79" customFormat="false" ht="38.25" hidden="true" customHeight="true" outlineLevel="0" collapsed="false">
      <c r="D79" s="1"/>
    </row>
    <row r="80" customFormat="false" ht="38.25" hidden="true" customHeight="true" outlineLevel="0" collapsed="false">
      <c r="D80" s="1"/>
    </row>
    <row r="81" customFormat="false" ht="38.25" hidden="true" customHeight="true" outlineLevel="0" collapsed="false">
      <c r="D81" s="1"/>
    </row>
    <row r="82" customFormat="false" ht="38.25" hidden="true" customHeight="true" outlineLevel="0" collapsed="false">
      <c r="D82" s="1"/>
    </row>
    <row r="83" customFormat="false" ht="38.25" hidden="true" customHeight="true" outlineLevel="0" collapsed="false">
      <c r="D83" s="1"/>
    </row>
    <row r="84" customFormat="false" ht="38.25" hidden="true" customHeight="true" outlineLevel="0" collapsed="false">
      <c r="D84" s="1"/>
    </row>
    <row r="85" customFormat="false" ht="38.25" hidden="true" customHeight="true" outlineLevel="0" collapsed="false">
      <c r="D85" s="1"/>
    </row>
    <row r="86" customFormat="false" ht="38.25" hidden="true" customHeight="true" outlineLevel="0" collapsed="false">
      <c r="D86" s="1"/>
    </row>
    <row r="87" customFormat="false" ht="38.25" hidden="true" customHeight="true" outlineLevel="0" collapsed="false">
      <c r="D87" s="1"/>
    </row>
    <row r="88" customFormat="false" ht="38.25" hidden="true" customHeight="true" outlineLevel="0" collapsed="false">
      <c r="D88" s="1"/>
    </row>
    <row r="89" customFormat="false" ht="38.25" hidden="true" customHeight="true" outlineLevel="0" collapsed="false">
      <c r="D89" s="1"/>
    </row>
    <row r="90" customFormat="false" ht="38.25" hidden="true" customHeight="true" outlineLevel="0" collapsed="false">
      <c r="D90" s="1"/>
    </row>
    <row r="91" customFormat="false" ht="38.25" hidden="true" customHeight="true" outlineLevel="0" collapsed="false">
      <c r="D91" s="1"/>
    </row>
    <row r="92" customFormat="false" ht="38.25" hidden="true" customHeight="true" outlineLevel="0" collapsed="false">
      <c r="D92" s="1"/>
    </row>
    <row r="93" customFormat="false" ht="38.25" hidden="true" customHeight="true" outlineLevel="0" collapsed="false">
      <c r="D93" s="1"/>
    </row>
    <row r="94" customFormat="false" ht="38.25" hidden="true" customHeight="true" outlineLevel="0" collapsed="false">
      <c r="D94" s="1"/>
    </row>
    <row r="95" customFormat="false" ht="38.25" hidden="true" customHeight="true" outlineLevel="0" collapsed="false">
      <c r="D95" s="1"/>
    </row>
    <row r="96" customFormat="false" ht="38.25" hidden="true" customHeight="true" outlineLevel="0" collapsed="false">
      <c r="D96" s="1"/>
    </row>
    <row r="97" customFormat="false" ht="38.25" hidden="true" customHeight="true" outlineLevel="0" collapsed="false">
      <c r="D97" s="1"/>
    </row>
    <row r="98" customFormat="false" ht="38.25" hidden="true" customHeight="true" outlineLevel="0" collapsed="false">
      <c r="D98" s="1"/>
    </row>
    <row r="99" customFormat="false" ht="38.25" hidden="true" customHeight="true" outlineLevel="0" collapsed="false">
      <c r="D99" s="1"/>
    </row>
    <row r="100" customFormat="false" ht="38.25" hidden="true" customHeight="true" outlineLevel="0" collapsed="false">
      <c r="D100" s="1"/>
    </row>
    <row r="101" customFormat="false" ht="38.25" hidden="true" customHeight="true" outlineLevel="0" collapsed="false">
      <c r="D101" s="1"/>
    </row>
    <row r="102" customFormat="false" ht="38.25" hidden="true" customHeight="true" outlineLevel="0" collapsed="false">
      <c r="D102" s="1"/>
    </row>
    <row r="103" customFormat="false" ht="38.25" hidden="true" customHeight="true" outlineLevel="0" collapsed="false">
      <c r="D103" s="1"/>
    </row>
    <row r="104" customFormat="false" ht="38.25" hidden="true" customHeight="true" outlineLevel="0" collapsed="false">
      <c r="D104" s="1"/>
    </row>
    <row r="105" customFormat="false" ht="38.25" hidden="true" customHeight="true" outlineLevel="0" collapsed="false">
      <c r="D105" s="1"/>
    </row>
    <row r="106" customFormat="false" ht="38.25" hidden="true" customHeight="true" outlineLevel="0" collapsed="false">
      <c r="D106" s="1"/>
    </row>
    <row r="107" customFormat="false" ht="38.25" hidden="true" customHeight="true" outlineLevel="0" collapsed="false">
      <c r="D107" s="1"/>
    </row>
    <row r="108" customFormat="false" ht="38.25" hidden="true" customHeight="true" outlineLevel="0" collapsed="false">
      <c r="D108" s="1"/>
    </row>
    <row r="109" customFormat="false" ht="38.25" hidden="true" customHeight="true" outlineLevel="0" collapsed="false">
      <c r="D109" s="1"/>
    </row>
    <row r="110" customFormat="false" ht="38.25" hidden="true" customHeight="true" outlineLevel="0" collapsed="false">
      <c r="D110" s="1"/>
    </row>
    <row r="111" customFormat="false" ht="38.25" hidden="true" customHeight="true" outlineLevel="0" collapsed="false">
      <c r="D111" s="1"/>
    </row>
    <row r="112" customFormat="false" ht="38.25" hidden="true" customHeight="true" outlineLevel="0" collapsed="false">
      <c r="D112" s="1"/>
    </row>
    <row r="113" customFormat="false" ht="38.25" hidden="true" customHeight="true" outlineLevel="0" collapsed="false">
      <c r="D113" s="1"/>
    </row>
    <row r="114" customFormat="false" ht="38.25" hidden="true" customHeight="true" outlineLevel="0" collapsed="false">
      <c r="D114" s="1"/>
    </row>
    <row r="115" customFormat="false" ht="38.25" hidden="true" customHeight="true" outlineLevel="0" collapsed="false">
      <c r="D115" s="1"/>
    </row>
    <row r="116" customFormat="false" ht="38.25" hidden="true" customHeight="true" outlineLevel="0" collapsed="false">
      <c r="D116" s="1"/>
    </row>
    <row r="117" customFormat="false" ht="38.25" hidden="true" customHeight="true" outlineLevel="0" collapsed="false">
      <c r="D117" s="1"/>
    </row>
    <row r="118" customFormat="false" ht="38.25" hidden="true" customHeight="true" outlineLevel="0" collapsed="false">
      <c r="D118" s="1"/>
    </row>
    <row r="119" customFormat="false" ht="38.25" hidden="true" customHeight="true" outlineLevel="0" collapsed="false">
      <c r="D119" s="1"/>
    </row>
    <row r="120" customFormat="false" ht="38.25" hidden="true" customHeight="true" outlineLevel="0" collapsed="false">
      <c r="D120" s="1"/>
    </row>
    <row r="121" customFormat="false" ht="38.25" hidden="true" customHeight="true" outlineLevel="0" collapsed="false">
      <c r="D121" s="1"/>
    </row>
    <row r="122" customFormat="false" ht="38.25" hidden="true" customHeight="true" outlineLevel="0" collapsed="false">
      <c r="D122" s="1"/>
    </row>
    <row r="123" customFormat="false" ht="38.25" hidden="true" customHeight="true" outlineLevel="0" collapsed="false">
      <c r="D123" s="1"/>
    </row>
    <row r="124" customFormat="false" ht="38.25" hidden="true" customHeight="true" outlineLevel="0" collapsed="false">
      <c r="D124" s="1"/>
    </row>
    <row r="125" customFormat="false" ht="38.25" hidden="true" customHeight="true" outlineLevel="0" collapsed="false">
      <c r="D125" s="1"/>
    </row>
    <row r="126" customFormat="false" ht="38.25" hidden="true" customHeight="true" outlineLevel="0" collapsed="false">
      <c r="D126" s="1"/>
    </row>
    <row r="127" customFormat="false" ht="38.25" hidden="true" customHeight="true" outlineLevel="0" collapsed="false">
      <c r="D127" s="1"/>
    </row>
    <row r="128" customFormat="false" ht="38.25" hidden="true" customHeight="true" outlineLevel="0" collapsed="false">
      <c r="D128" s="1"/>
    </row>
    <row r="129" customFormat="false" ht="38.25" hidden="true" customHeight="true" outlineLevel="0" collapsed="false">
      <c r="D129" s="1"/>
    </row>
    <row r="130" customFormat="false" ht="38.25" hidden="true" customHeight="true" outlineLevel="0" collapsed="false">
      <c r="D130" s="1"/>
    </row>
    <row r="131" customFormat="false" ht="38.25" hidden="true" customHeight="true" outlineLevel="0" collapsed="false">
      <c r="D131" s="1"/>
    </row>
    <row r="132" customFormat="false" ht="38.25" hidden="true" customHeight="true" outlineLevel="0" collapsed="false">
      <c r="D132" s="1"/>
    </row>
    <row r="133" customFormat="false" ht="38.25" hidden="true" customHeight="true" outlineLevel="0" collapsed="false">
      <c r="D133" s="1"/>
    </row>
    <row r="134" customFormat="false" ht="38.25" hidden="true" customHeight="true" outlineLevel="0" collapsed="false">
      <c r="D134" s="1"/>
    </row>
    <row r="135" customFormat="false" ht="38.25" hidden="true" customHeight="true" outlineLevel="0" collapsed="false">
      <c r="D135" s="1"/>
    </row>
    <row r="136" customFormat="false" ht="38.25" hidden="true" customHeight="true" outlineLevel="0" collapsed="false">
      <c r="D136" s="1"/>
    </row>
    <row r="137" customFormat="false" ht="38.25" hidden="true" customHeight="true" outlineLevel="0" collapsed="false">
      <c r="D137" s="1"/>
    </row>
    <row r="138" customFormat="false" ht="38.25" hidden="true" customHeight="true" outlineLevel="0" collapsed="false">
      <c r="D138" s="1"/>
    </row>
    <row r="139" customFormat="false" ht="38.25" hidden="true" customHeight="true" outlineLevel="0" collapsed="false">
      <c r="D139" s="1"/>
    </row>
    <row r="140" customFormat="false" ht="38.25" hidden="true" customHeight="true" outlineLevel="0" collapsed="false">
      <c r="D140" s="1"/>
    </row>
    <row r="141" customFormat="false" ht="38.25" hidden="true" customHeight="true" outlineLevel="0" collapsed="false">
      <c r="D141" s="1"/>
    </row>
    <row r="142" customFormat="false" ht="38.25" hidden="true" customHeight="true" outlineLevel="0" collapsed="false">
      <c r="D142" s="1"/>
    </row>
    <row r="143" customFormat="false" ht="38.25" hidden="true" customHeight="true" outlineLevel="0" collapsed="false">
      <c r="D143" s="1"/>
    </row>
    <row r="144" customFormat="false" ht="38.25" hidden="true" customHeight="true" outlineLevel="0" collapsed="false">
      <c r="D144" s="1"/>
    </row>
    <row r="145" customFormat="false" ht="38.25" hidden="true" customHeight="true" outlineLevel="0" collapsed="false">
      <c r="D145" s="1"/>
    </row>
    <row r="146" customFormat="false" ht="38.25" hidden="true" customHeight="true" outlineLevel="0" collapsed="false">
      <c r="D146" s="1"/>
    </row>
    <row r="147" customFormat="false" ht="38.25" hidden="true" customHeight="true" outlineLevel="0" collapsed="false">
      <c r="D147" s="1"/>
    </row>
    <row r="148" customFormat="false" ht="38.25" hidden="true" customHeight="true" outlineLevel="0" collapsed="false">
      <c r="D148" s="1"/>
    </row>
    <row r="149" customFormat="false" ht="38.25" hidden="true" customHeight="true" outlineLevel="0" collapsed="false">
      <c r="D149" s="1"/>
    </row>
    <row r="150" customFormat="false" ht="38.25" hidden="true" customHeight="true" outlineLevel="0" collapsed="false">
      <c r="D150" s="1"/>
    </row>
    <row r="151" customFormat="false" ht="38.25" hidden="true" customHeight="true" outlineLevel="0" collapsed="false">
      <c r="D151" s="1"/>
    </row>
    <row r="152" customFormat="false" ht="38.25" hidden="true" customHeight="true" outlineLevel="0" collapsed="false">
      <c r="D152" s="1"/>
    </row>
    <row r="153" customFormat="false" ht="38.25" hidden="true" customHeight="true" outlineLevel="0" collapsed="false">
      <c r="D153" s="1"/>
    </row>
    <row r="154" customFormat="false" ht="38.25" hidden="true" customHeight="true" outlineLevel="0" collapsed="false">
      <c r="D154" s="1"/>
    </row>
    <row r="155" customFormat="false" ht="38.25" hidden="true" customHeight="true" outlineLevel="0" collapsed="false">
      <c r="D155" s="1"/>
    </row>
    <row r="156" customFormat="false" ht="38.25" hidden="true" customHeight="true" outlineLevel="0" collapsed="false">
      <c r="D156" s="1"/>
    </row>
    <row r="157" customFormat="false" ht="38.25" hidden="true" customHeight="true" outlineLevel="0" collapsed="false">
      <c r="D157" s="1"/>
    </row>
    <row r="158" customFormat="false" ht="38.25" hidden="true" customHeight="true" outlineLevel="0" collapsed="false">
      <c r="D158" s="1"/>
    </row>
    <row r="159" customFormat="false" ht="38.25" hidden="true" customHeight="true" outlineLevel="0" collapsed="false">
      <c r="D159" s="1"/>
    </row>
    <row r="160" customFormat="false" ht="38.25" hidden="true" customHeight="true" outlineLevel="0" collapsed="false">
      <c r="D160" s="1"/>
    </row>
    <row r="161" customFormat="false" ht="38.25" hidden="true" customHeight="true" outlineLevel="0" collapsed="false">
      <c r="D161" s="1"/>
    </row>
    <row r="162" customFormat="false" ht="38.25" hidden="true" customHeight="true" outlineLevel="0" collapsed="false">
      <c r="D162" s="1"/>
    </row>
    <row r="163" customFormat="false" ht="38.25" hidden="true" customHeight="true" outlineLevel="0" collapsed="false">
      <c r="D163" s="1"/>
    </row>
    <row r="164" customFormat="false" ht="38.25" hidden="true" customHeight="true" outlineLevel="0" collapsed="false">
      <c r="D164" s="1"/>
    </row>
    <row r="165" customFormat="false" ht="38.25" hidden="true" customHeight="true" outlineLevel="0" collapsed="false">
      <c r="D165" s="1"/>
    </row>
    <row r="166" customFormat="false" ht="38.25" hidden="true" customHeight="true" outlineLevel="0" collapsed="false">
      <c r="D166" s="1"/>
    </row>
    <row r="167" customFormat="false" ht="38.25" hidden="true" customHeight="true" outlineLevel="0" collapsed="false">
      <c r="D167" s="1"/>
    </row>
    <row r="168" customFormat="false" ht="38.25" hidden="true" customHeight="true" outlineLevel="0" collapsed="false">
      <c r="D168" s="1"/>
    </row>
    <row r="169" customFormat="false" ht="38.25" hidden="true" customHeight="true" outlineLevel="0" collapsed="false">
      <c r="D169" s="1"/>
    </row>
    <row r="170" customFormat="false" ht="38.25" hidden="true" customHeight="true" outlineLevel="0" collapsed="false">
      <c r="D170" s="1"/>
    </row>
    <row r="171" customFormat="false" ht="38.25" hidden="true" customHeight="true" outlineLevel="0" collapsed="false">
      <c r="D171" s="1"/>
    </row>
    <row r="172" customFormat="false" ht="38.25" hidden="true" customHeight="true" outlineLevel="0" collapsed="false">
      <c r="D172" s="1"/>
    </row>
    <row r="173" customFormat="false" ht="38.25" hidden="true" customHeight="true" outlineLevel="0" collapsed="false">
      <c r="D173" s="1"/>
    </row>
    <row r="174" customFormat="false" ht="38.25" hidden="true" customHeight="true" outlineLevel="0" collapsed="false">
      <c r="D174" s="1"/>
    </row>
    <row r="175" customFormat="false" ht="38.25" hidden="true" customHeight="true" outlineLevel="0" collapsed="false">
      <c r="D175" s="1"/>
    </row>
    <row r="176" customFormat="false" ht="38.25" hidden="true" customHeight="true" outlineLevel="0" collapsed="false">
      <c r="D176" s="1"/>
    </row>
    <row r="177" customFormat="false" ht="38.25" hidden="true" customHeight="true" outlineLevel="0" collapsed="false">
      <c r="D177" s="1"/>
    </row>
    <row r="178" customFormat="false" ht="38.25" hidden="true" customHeight="true" outlineLevel="0" collapsed="false">
      <c r="D178" s="1"/>
    </row>
    <row r="179" customFormat="false" ht="38.25" hidden="true" customHeight="true" outlineLevel="0" collapsed="false">
      <c r="D179" s="1"/>
    </row>
    <row r="180" customFormat="false" ht="38.25" hidden="true" customHeight="true" outlineLevel="0" collapsed="false">
      <c r="D180" s="1"/>
    </row>
    <row r="181" customFormat="false" ht="38.25" hidden="true" customHeight="true" outlineLevel="0" collapsed="false">
      <c r="D181" s="1"/>
    </row>
    <row r="182" customFormat="false" ht="38.25" hidden="true" customHeight="true" outlineLevel="0" collapsed="false">
      <c r="D182" s="1"/>
    </row>
    <row r="183" customFormat="false" ht="38.25" hidden="true" customHeight="true" outlineLevel="0" collapsed="false">
      <c r="D183" s="1"/>
    </row>
    <row r="184" customFormat="false" ht="38.25" hidden="true" customHeight="true" outlineLevel="0" collapsed="false">
      <c r="D184" s="1"/>
    </row>
    <row r="185" customFormat="false" ht="38.25" hidden="true" customHeight="true" outlineLevel="0" collapsed="false">
      <c r="D185" s="1"/>
    </row>
  </sheetData>
  <sheetProtection sheet="true" password="dfdf" objects="true"/>
  <mergeCells count="12">
    <mergeCell ref="B7:D7"/>
    <mergeCell ref="B14:B17"/>
    <mergeCell ref="B23:C23"/>
    <mergeCell ref="F23:G23"/>
    <mergeCell ref="B26:C26"/>
    <mergeCell ref="F26:G26"/>
    <mergeCell ref="B29:C29"/>
    <mergeCell ref="F29:G29"/>
    <mergeCell ref="B32:C32"/>
    <mergeCell ref="F32:G32"/>
    <mergeCell ref="B35:C35"/>
    <mergeCell ref="F35:G35"/>
  </mergeCells>
  <dataValidations count="4">
    <dataValidation allowBlank="true" errorStyle="stop" operator="between" showDropDown="false" showErrorMessage="true" showInputMessage="false" sqref="F7" type="list">
      <formula1>$L$2:$L$65</formula1>
      <formula2>0</formula2>
    </dataValidation>
    <dataValidation allowBlank="true" errorStyle="stop" operator="between" showDropDown="false" showErrorMessage="true" showInputMessage="false" sqref="B40" type="list">
      <formula1>$M$2:$M$44</formula1>
      <formula2>0</formula2>
    </dataValidation>
    <dataValidation allowBlank="true" errorStyle="stop" operator="between" showDropDown="false" showErrorMessage="true" showInputMessage="false" sqref="E12 H12 E15 H15 E18 H18" type="list">
      <formula1>$N$2:$N$26</formula1>
      <formula2>0</formula2>
    </dataValidation>
    <dataValidation allowBlank="true" errorStyle="stop" operator="between" showDropDown="false" showErrorMessage="true" showInputMessage="false" sqref="B23:C23 F23:G23 B26:C26 F26:G26 B29:C29 F29:G29 B32:C32 F32:G32 B35:C35 F35:G35" type="list">
      <formula1>$K$2:$K$57</formula1>
      <formula2>0</formula2>
    </dataValidation>
  </dataValidation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11.70703125" defaultRowHeight="15" zeroHeight="true" outlineLevelRow="0" outlineLevelCol="0"/>
  <cols>
    <col collapsed="false" customWidth="true" hidden="false" outlineLevel="0" max="1" min="1" style="24" width="6.41"/>
    <col collapsed="false" customWidth="true" hidden="false" outlineLevel="0" max="2" min="2" style="24" width="19.28"/>
    <col collapsed="false" customWidth="true" hidden="false" outlineLevel="0" max="7" min="3" style="2" width="19.28"/>
    <col collapsed="false" customWidth="true" hidden="false" outlineLevel="0" max="8" min="8" style="24" width="6.41"/>
    <col collapsed="false" customWidth="true" hidden="true" outlineLevel="0" max="26" min="9" style="24" width="15.7"/>
    <col collapsed="false" customWidth="false" hidden="true" outlineLevel="0" max="257" min="27" style="24" width="11.7"/>
  </cols>
  <sheetData>
    <row r="1" customFormat="false" ht="58.5" hidden="false" customHeight="true" outlineLevel="0" collapsed="false"/>
    <row r="2" customFormat="false" ht="40.5" hidden="false" customHeight="true" outlineLevel="0" collapsed="false">
      <c r="B2" s="25"/>
    </row>
    <row r="3" s="26" customFormat="true" ht="50.25" hidden="false" customHeight="true" outlineLevel="0" collapsed="false">
      <c r="B3" s="27" t="s">
        <v>5</v>
      </c>
      <c r="C3" s="7"/>
      <c r="D3" s="7"/>
      <c r="E3" s="7"/>
      <c r="F3" s="7"/>
      <c r="G3" s="7"/>
      <c r="I3" s="24"/>
    </row>
    <row r="4" customFormat="false" ht="14.25" hidden="false" customHeight="true" outlineLevel="0" collapsed="false">
      <c r="E4" s="9"/>
    </row>
    <row r="5" customFormat="false" ht="21" hidden="false" customHeight="true" outlineLevel="0" collapsed="false">
      <c r="B5" s="28" t="n">
        <f aca="false">'OptiMaxx patrimonial - LP'!B7</f>
        <v>0</v>
      </c>
      <c r="C5" s="24"/>
      <c r="E5" s="9"/>
    </row>
    <row r="6" customFormat="false" ht="14.25" hidden="false" customHeight="true" outlineLevel="0" collapsed="false">
      <c r="B6" s="29"/>
      <c r="C6" s="30"/>
      <c r="E6" s="9"/>
    </row>
    <row r="7" customFormat="false" ht="21" hidden="false" customHeight="true" outlineLevel="0" collapsed="false">
      <c r="D7" s="31" t="s">
        <v>84</v>
      </c>
      <c r="E7" s="32" t="n">
        <f aca="false">Tasas!F11</f>
        <v>0.02</v>
      </c>
    </row>
    <row r="8" customFormat="false" ht="14.25" hidden="false" customHeight="true" outlineLevel="0" collapsed="false"/>
    <row r="9" customFormat="false" ht="56.25" hidden="false" customHeight="true" outlineLevel="0" collapsed="false">
      <c r="B9" s="33" t="s">
        <v>85</v>
      </c>
      <c r="C9" s="34" t="s">
        <v>15</v>
      </c>
      <c r="D9" s="34" t="s">
        <v>86</v>
      </c>
      <c r="E9" s="34" t="s">
        <v>87</v>
      </c>
      <c r="F9" s="34" t="s">
        <v>88</v>
      </c>
      <c r="G9" s="35" t="s">
        <v>89</v>
      </c>
      <c r="H9" s="26"/>
    </row>
    <row r="10" s="26" customFormat="true" ht="20.25" hidden="false" customHeight="true" outlineLevel="0" collapsed="false">
      <c r="B10" s="36" t="n">
        <v>1</v>
      </c>
      <c r="C10" s="37" t="n">
        <f aca="false">Cálculos!E14+Cálculos!G14</f>
        <v>1000000</v>
      </c>
      <c r="D10" s="37"/>
      <c r="E10" s="37" t="n">
        <f aca="false">VLOOKUP(B10+1,Cálculos!$B$14:$O$577,3,0)</f>
        <v>983606.816487608</v>
      </c>
      <c r="F10" s="37" t="n">
        <f aca="false">VLOOKUP(B10+1,Cálculos!$Z$14:$AA$577,2,0)*0.99</f>
        <v>874770.748322732</v>
      </c>
      <c r="G10" s="38" t="n">
        <f aca="false">(E10+VLOOKUP(B10+1,Cálculos!$B$14:$Q$577,16,0))*0.99</f>
        <v>914370.748322732</v>
      </c>
      <c r="H10" s="39"/>
      <c r="I10" s="40"/>
      <c r="J10" s="24"/>
    </row>
    <row r="11" s="26" customFormat="true" ht="20.25" hidden="false" customHeight="true" outlineLevel="0" collapsed="false">
      <c r="B11" s="36" t="n">
        <f aca="false">B10+1</f>
        <v>2</v>
      </c>
      <c r="C11" s="37" t="n">
        <f aca="false">Cálculos!G26</f>
        <v>0</v>
      </c>
      <c r="D11" s="37"/>
      <c r="E11" s="37" t="n">
        <f aca="false">VLOOKUP(B11+1,Cálculos!$B$14:$O$577,3,0)</f>
        <v>967198.553574303</v>
      </c>
      <c r="F11" s="37" t="n">
        <f aca="false">VLOOKUP(B11+1,Cálculos!$Z$14:$AA$577,2,0)*0.99</f>
        <v>858526.56803856</v>
      </c>
      <c r="G11" s="38" t="n">
        <f aca="false">(E11+VLOOKUP(B11+1,Cálculos!$B$14:$Q$577,16,0))*0.99</f>
        <v>912976.56803856</v>
      </c>
      <c r="H11" s="39"/>
      <c r="I11" s="40"/>
      <c r="J11" s="24"/>
    </row>
    <row r="12" s="26" customFormat="true" ht="20.25" hidden="false" customHeight="true" outlineLevel="0" collapsed="false">
      <c r="B12" s="36" t="n">
        <f aca="false">B11+1</f>
        <v>3</v>
      </c>
      <c r="C12" s="37" t="n">
        <f aca="false">Cálculos!G38</f>
        <v>0</v>
      </c>
      <c r="D12" s="37"/>
      <c r="E12" s="37" t="n">
        <f aca="false">VLOOKUP(B12+1,Cálculos!$B$14:$O$577,3,0)</f>
        <v>950769.981055175</v>
      </c>
      <c r="F12" s="37" t="n">
        <f aca="false">VLOOKUP(B12+1,Cálculos!$Z$14:$AA$577,2,0)*0.99</f>
        <v>842262.281244624</v>
      </c>
      <c r="G12" s="38" t="n">
        <f aca="false">(E12+VLOOKUP(B12+1,Cálculos!$B$14:$Q$577,16,0))*0.99</f>
        <v>911562.281244624</v>
      </c>
      <c r="H12" s="39"/>
      <c r="I12" s="24"/>
      <c r="J12" s="24"/>
    </row>
    <row r="13" s="26" customFormat="true" ht="20.25" hidden="false" customHeight="true" outlineLevel="0" collapsed="false">
      <c r="B13" s="36" t="n">
        <f aca="false">B12+1</f>
        <v>4</v>
      </c>
      <c r="C13" s="37" t="n">
        <f aca="false">Cálculos!G50</f>
        <v>0</v>
      </c>
      <c r="D13" s="37"/>
      <c r="E13" s="37" t="n">
        <f aca="false">VLOOKUP(B13+1,Cálculos!$B$14:$O$577,3,0)</f>
        <v>934315.651231431</v>
      </c>
      <c r="F13" s="37" t="n">
        <f aca="false">VLOOKUP(B13+1,Cálculos!$Z$14:$AA$577,2,0)*0.99</f>
        <v>825972.494719117</v>
      </c>
      <c r="G13" s="38" t="n">
        <f aca="false">(E13+VLOOKUP(B13+1,Cálculos!$B$14:$Q$577,16,0))*0.99</f>
        <v>910122.494719117</v>
      </c>
      <c r="I13" s="40"/>
      <c r="J13" s="24"/>
    </row>
    <row r="14" s="26" customFormat="true" ht="20.25" hidden="false" customHeight="true" outlineLevel="0" collapsed="false">
      <c r="B14" s="36" t="n">
        <f aca="false">B13+1</f>
        <v>5</v>
      </c>
      <c r="C14" s="37" t="n">
        <f aca="false">Cálculos!G62</f>
        <v>0</v>
      </c>
      <c r="D14" s="37" t="n">
        <f aca="false">IF('OptiMaxx patrimonial - LP'!B12&lt;500000,"",'OptiMaxx patrimonial - LP'!B12*0.05)</f>
        <v>50000</v>
      </c>
      <c r="E14" s="37" t="n">
        <f aca="false">VLOOKUP(B14+1,Cálculos!$B$14:$O$577,3,0)</f>
        <v>917829.890195795</v>
      </c>
      <c r="F14" s="37" t="n">
        <f aca="false">IF(B14="","",VLOOKUP(B14+1,Cálculos!$Z$14:$AA$577,2,0))</f>
        <v>917829.890195795</v>
      </c>
      <c r="G14" s="38" t="n">
        <f aca="false">(E14+VLOOKUP(B14+1,Cálculos!$B$14:$Q$577,16,0))</f>
        <v>917829.890195795</v>
      </c>
      <c r="I14" s="40"/>
      <c r="J14" s="24"/>
    </row>
    <row r="15" s="26" customFormat="true" ht="20.25" hidden="false" customHeight="true" outlineLevel="0" collapsed="false">
      <c r="B15" s="36" t="n">
        <f aca="false">IF(B14="","",IF(B14&lt;Cálculos!$D$3,B14+1,""))</f>
        <v>6</v>
      </c>
      <c r="C15" s="37" t="n">
        <f aca="false">IF(B15="","",Cálculos!G74)</f>
        <v>0</v>
      </c>
      <c r="D15" s="37"/>
      <c r="E15" s="37" t="n">
        <f aca="false">IF(B15="","",VLOOKUP(B15+1,Cálculos!$B$14:$O$577,3,0))</f>
        <v>966406.39354786</v>
      </c>
      <c r="F15" s="37" t="n">
        <f aca="false">IF(B15="","",VLOOKUP(B15+1,Cálculos!$Z$14:$AA$577,2,0))</f>
        <v>966406.39354786</v>
      </c>
      <c r="G15" s="38" t="n">
        <f aca="false">IF(B15="","",(E15+VLOOKUP(B15+1,Cálculos!$B$14:$Q$577,16,0)))</f>
        <v>966406.39354786</v>
      </c>
      <c r="I15" s="40"/>
      <c r="J15" s="24"/>
    </row>
    <row r="16" s="26" customFormat="true" ht="20.25" hidden="false" customHeight="true" outlineLevel="0" collapsed="false">
      <c r="B16" s="36" t="n">
        <f aca="false">IF(B15="","",IF(B15&lt;Cálculos!$D$3,B15+1,""))</f>
        <v>7</v>
      </c>
      <c r="C16" s="37" t="n">
        <f aca="false">IF(B16="","",Cálculos!G86)</f>
        <v>0</v>
      </c>
      <c r="D16" s="37"/>
      <c r="E16" s="37" t="n">
        <f aca="false">IF(B16="","",VLOOKUP(B16+1,Cálculos!$B$14:$O$577,3,0))</f>
        <v>964966.441724464</v>
      </c>
      <c r="F16" s="37" t="n">
        <f aca="false">IF(B16="","",VLOOKUP(B16+1,Cálculos!$Z$14:$AA$577,2,0))</f>
        <v>964966.441724464</v>
      </c>
      <c r="G16" s="38" t="n">
        <f aca="false">IF(B16="","",(E16+VLOOKUP(B16+1,Cálculos!$B$14:$Q$577,16,0)))</f>
        <v>964966.441724464</v>
      </c>
      <c r="I16" s="24"/>
      <c r="J16" s="24"/>
    </row>
    <row r="17" s="26" customFormat="true" ht="20.25" hidden="false" customHeight="true" outlineLevel="0" collapsed="false">
      <c r="B17" s="36" t="n">
        <f aca="false">IF(B16="","",IF(B16&lt;Cálculos!$D$3,B16+1,""))</f>
        <v>8</v>
      </c>
      <c r="C17" s="37" t="n">
        <f aca="false">IF(B17="","",Cálculos!G98)</f>
        <v>0</v>
      </c>
      <c r="D17" s="37"/>
      <c r="E17" s="37" t="n">
        <f aca="false">IF(B17="","",VLOOKUP(B17+1,Cálculos!$B$14:$O$577,3,0))</f>
        <v>963503.674768267</v>
      </c>
      <c r="F17" s="37" t="n">
        <f aca="false">IF(B17="","",VLOOKUP(B17+1,Cálculos!$Z$14:$AA$577,2,0))</f>
        <v>963503.674768267</v>
      </c>
      <c r="G17" s="38" t="n">
        <f aca="false">IF(B17="","",(E17+VLOOKUP(B17+1,Cálculos!$B$14:$Q$577,16,0)))</f>
        <v>963503.674768267</v>
      </c>
    </row>
    <row r="18" s="26" customFormat="true" ht="20.25" hidden="false" customHeight="true" outlineLevel="0" collapsed="false">
      <c r="B18" s="36" t="n">
        <f aca="false">IF(B17="","",IF(B17&lt;Cálculos!$D$3,B17+1,""))</f>
        <v>9</v>
      </c>
      <c r="C18" s="37" t="n">
        <f aca="false">IF(B18="","",Cálculos!G110)</f>
        <v>0</v>
      </c>
      <c r="D18" s="37"/>
      <c r="E18" s="37" t="n">
        <f aca="false">IF(B18="","",VLOOKUP(B18+1,Cálculos!$B$14:$O$577,3,0))</f>
        <v>962011.46811342</v>
      </c>
      <c r="F18" s="37" t="n">
        <f aca="false">IF(B18="","",VLOOKUP(B18+1,Cálculos!$Z$14:$AA$577,2,0))</f>
        <v>962011.46811342</v>
      </c>
      <c r="G18" s="38" t="n">
        <f aca="false">IF(B18="","",(E18+VLOOKUP(B18+1,Cálculos!$B$14:$Q$577,16,0)))</f>
        <v>962011.46811342</v>
      </c>
    </row>
    <row r="19" s="26" customFormat="true" ht="20.25" hidden="false" customHeight="true" outlineLevel="0" collapsed="false">
      <c r="B19" s="36" t="n">
        <f aca="false">IF(B18="","",IF(B18&lt;Cálculos!$D$3,B18+1,""))</f>
        <v>10</v>
      </c>
      <c r="C19" s="37" t="n">
        <f aca="false">IF(B19="","",Cálculos!G122)</f>
        <v>0</v>
      </c>
      <c r="D19" s="37"/>
      <c r="E19" s="37" t="n">
        <f aca="false">IF(B19="","",VLOOKUP(B19+1,Cálculos!$B$14:$O$577,3,0))</f>
        <v>960482.921982948</v>
      </c>
      <c r="F19" s="37" t="n">
        <f aca="false">IF(B19="","",VLOOKUP(B19+1,Cálculos!$Z$14:$AA$577,2,0))</f>
        <v>960482.921982948</v>
      </c>
      <c r="G19" s="38" t="n">
        <f aca="false">IF(B19="","",(E19+VLOOKUP(B19+1,Cálculos!$B$14:$Q$577,16,0)))</f>
        <v>960482.921982948</v>
      </c>
      <c r="H19" s="39"/>
    </row>
    <row r="20" s="26" customFormat="true" ht="20.25" hidden="false" customHeight="true" outlineLevel="0" collapsed="false">
      <c r="B20" s="36" t="str">
        <f aca="false">IF(B19="","",IF(B19&lt;Cálculos!$D$3,B19+1,""))</f>
        <v/>
      </c>
      <c r="C20" s="37" t="str">
        <f aca="false">IF(B20="","",Cálculos!G134)</f>
        <v/>
      </c>
      <c r="D20" s="37"/>
      <c r="E20" s="37" t="str">
        <f aca="false">IF(B20="","",VLOOKUP(B20+1,Cálculos!$B$14:$O$577,3,0))</f>
        <v/>
      </c>
      <c r="F20" s="37" t="str">
        <f aca="false">IF(B20="","",VLOOKUP(B20+1,Cálculos!$Z$14:$AA$577,2,0))</f>
        <v/>
      </c>
      <c r="G20" s="38" t="str">
        <f aca="false">IF(B20="","",(E20+VLOOKUP(B20+1,Cálculos!$B$14:$Q$577,16,0)))</f>
        <v/>
      </c>
    </row>
    <row r="21" s="26" customFormat="true" ht="20.25" hidden="false" customHeight="true" outlineLevel="0" collapsed="false">
      <c r="B21" s="36" t="str">
        <f aca="false">IF(B20="","",IF(B20&lt;Cálculos!$D$3,B20+1,""))</f>
        <v/>
      </c>
      <c r="C21" s="37" t="str">
        <f aca="false">IF(B21="","",Cálculos!G146)</f>
        <v/>
      </c>
      <c r="D21" s="37"/>
      <c r="E21" s="37" t="str">
        <f aca="false">IF(B21="","",VLOOKUP(B21+1,Cálculos!$B$14:$O$577,3,0))</f>
        <v/>
      </c>
      <c r="F21" s="37" t="str">
        <f aca="false">IF(B21="","",VLOOKUP(B21+1,Cálculos!$Z$14:$AA$577,2,0))</f>
        <v/>
      </c>
      <c r="G21" s="38" t="str">
        <f aca="false">IF(B21="","",(E21+VLOOKUP(B21+1,Cálculos!$B$14:$Q$577,16,0)))</f>
        <v/>
      </c>
    </row>
    <row r="22" s="26" customFormat="true" ht="20.25" hidden="false" customHeight="true" outlineLevel="0" collapsed="false">
      <c r="B22" s="36" t="str">
        <f aca="false">IF(B21="","",IF(B21&lt;Cálculos!$D$3,B21+1,""))</f>
        <v/>
      </c>
      <c r="C22" s="37" t="str">
        <f aca="false">IF(B22="","",Cálculos!G158)</f>
        <v/>
      </c>
      <c r="D22" s="37"/>
      <c r="E22" s="37" t="str">
        <f aca="false">IF(B22="","",VLOOKUP(B22+1,Cálculos!$B$14:$O$577,3,0))</f>
        <v/>
      </c>
      <c r="F22" s="37" t="str">
        <f aca="false">IF(B22="","",VLOOKUP(B22+1,Cálculos!$Z$14:$AA$577,2,0))</f>
        <v/>
      </c>
      <c r="G22" s="38" t="str">
        <f aca="false">IF(B22="","",(E22+VLOOKUP(B22+1,Cálculos!$B$14:$Q$577,16,0)))</f>
        <v/>
      </c>
    </row>
    <row r="23" s="26" customFormat="true" ht="20.25" hidden="false" customHeight="true" outlineLevel="0" collapsed="false">
      <c r="B23" s="36" t="str">
        <f aca="false">IF(B22="","",IF(B22&lt;Cálculos!$D$3,B22+1,""))</f>
        <v/>
      </c>
      <c r="C23" s="37" t="str">
        <f aca="false">IF(B23="","",Cálculos!G170)</f>
        <v/>
      </c>
      <c r="D23" s="37"/>
      <c r="E23" s="37" t="str">
        <f aca="false">IF(B23="","",VLOOKUP(B23+1,Cálculos!$B$14:$O$577,3,0))</f>
        <v/>
      </c>
      <c r="F23" s="37" t="str">
        <f aca="false">IF(B23="","",VLOOKUP(B23+1,Cálculos!$Z$14:$AA$577,2,0))</f>
        <v/>
      </c>
      <c r="G23" s="38" t="str">
        <f aca="false">IF(B23="","",(E23+VLOOKUP(B23+1,Cálculos!$B$14:$Q$577,16,0)))</f>
        <v/>
      </c>
    </row>
    <row r="24" s="26" customFormat="true" ht="20.25" hidden="false" customHeight="true" outlineLevel="0" collapsed="false">
      <c r="B24" s="36" t="str">
        <f aca="false">IF(B23="","",IF(B23&lt;Cálculos!$D$3,B23+1,""))</f>
        <v/>
      </c>
      <c r="C24" s="37" t="str">
        <f aca="false">IF(B24="","",Cálculos!G182)</f>
        <v/>
      </c>
      <c r="D24" s="37"/>
      <c r="E24" s="37" t="str">
        <f aca="false">IF(B24="","",VLOOKUP(B24+1,Cálculos!$B$14:$O$577,3,0))</f>
        <v/>
      </c>
      <c r="F24" s="37" t="str">
        <f aca="false">IF(B24="","",VLOOKUP(B24+1,Cálculos!$Z$14:$AA$577,2,0))</f>
        <v/>
      </c>
      <c r="G24" s="38" t="str">
        <f aca="false">IF(B24="","",(E24+VLOOKUP(B24+1,Cálculos!$B$14:$Q$577,16,0)))</f>
        <v/>
      </c>
    </row>
    <row r="25" s="26" customFormat="true" ht="20.25" hidden="false" customHeight="true" outlineLevel="0" collapsed="false">
      <c r="B25" s="36" t="str">
        <f aca="false">IF(B24="","",IF(B24&lt;Cálculos!$D$3,B24+1,""))</f>
        <v/>
      </c>
      <c r="C25" s="37" t="str">
        <f aca="false">IF(B25="","",Cálculos!G194)</f>
        <v/>
      </c>
      <c r="D25" s="37"/>
      <c r="E25" s="37" t="str">
        <f aca="false">IF(B25="","",VLOOKUP(B25+1,Cálculos!$B$14:$O$577,3,0))</f>
        <v/>
      </c>
      <c r="F25" s="37" t="str">
        <f aca="false">IF(B25="","",VLOOKUP(B25+1,Cálculos!$Z$14:$AA$577,2,0))</f>
        <v/>
      </c>
      <c r="G25" s="38" t="str">
        <f aca="false">IF(B25="","",(E25+VLOOKUP(B25+1,Cálculos!$B$14:$Q$577,16,0)))</f>
        <v/>
      </c>
    </row>
    <row r="26" s="26" customFormat="true" ht="20.25" hidden="false" customHeight="true" outlineLevel="0" collapsed="false">
      <c r="B26" s="36" t="str">
        <f aca="false">IF(B25="","",IF(B25&lt;Cálculos!$D$3,B25+1,""))</f>
        <v/>
      </c>
      <c r="C26" s="37" t="str">
        <f aca="false">IF(B26="","",Cálculos!G206)</f>
        <v/>
      </c>
      <c r="D26" s="37"/>
      <c r="E26" s="37" t="str">
        <f aca="false">IF(B26="","",VLOOKUP(B26+1,Cálculos!$B$14:$O$577,3,0))</f>
        <v/>
      </c>
      <c r="F26" s="37" t="str">
        <f aca="false">IF(B26="","",VLOOKUP(B26+1,Cálculos!$Z$14:$AA$577,2,0))</f>
        <v/>
      </c>
      <c r="G26" s="38" t="str">
        <f aca="false">IF(B26="","",(E26+VLOOKUP(B26+1,Cálculos!$B$14:$Q$577,16,0)))</f>
        <v/>
      </c>
    </row>
    <row r="27" s="26" customFormat="true" ht="20.25" hidden="false" customHeight="true" outlineLevel="0" collapsed="false">
      <c r="B27" s="36" t="str">
        <f aca="false">IF(B26="","",IF(B26&lt;Cálculos!$D$3,B26+1,""))</f>
        <v/>
      </c>
      <c r="C27" s="37" t="str">
        <f aca="false">IF(B27="","",Cálculos!G218)</f>
        <v/>
      </c>
      <c r="D27" s="37"/>
      <c r="E27" s="37" t="str">
        <f aca="false">IF(B27="","",VLOOKUP(B27+1,Cálculos!$B$14:$O$577,3,0))</f>
        <v/>
      </c>
      <c r="F27" s="37" t="str">
        <f aca="false">IF(B27="","",VLOOKUP(B27+1,Cálculos!$Z$14:$AA$577,2,0))</f>
        <v/>
      </c>
      <c r="G27" s="38" t="str">
        <f aca="false">IF(B27="","",(E27+VLOOKUP(B27+1,Cálculos!$B$14:$Q$577,16,0)))</f>
        <v/>
      </c>
    </row>
    <row r="28" s="26" customFormat="true" ht="20.25" hidden="false" customHeight="true" outlineLevel="0" collapsed="false">
      <c r="B28" s="36" t="str">
        <f aca="false">IF(B27="","",IF(B27&lt;Cálculos!$D$3,B27+1,""))</f>
        <v/>
      </c>
      <c r="C28" s="37" t="str">
        <f aca="false">IF(B28="","",Cálculos!G230)</f>
        <v/>
      </c>
      <c r="D28" s="37"/>
      <c r="E28" s="37" t="str">
        <f aca="false">IF(B28="","",VLOOKUP(B28+1,Cálculos!$B$14:$O$577,3,0))</f>
        <v/>
      </c>
      <c r="F28" s="37" t="str">
        <f aca="false">IF(B28="","",VLOOKUP(B28+1,Cálculos!$Z$14:$AA$577,2,0))</f>
        <v/>
      </c>
      <c r="G28" s="38" t="str">
        <f aca="false">IF(B28="","",(E28+VLOOKUP(B28+1,Cálculos!$B$14:$Q$577,16,0)))</f>
        <v/>
      </c>
    </row>
    <row r="29" s="26" customFormat="true" ht="20.25" hidden="false" customHeight="true" outlineLevel="0" collapsed="false">
      <c r="B29" s="36" t="str">
        <f aca="false">IF(B28="","",IF(B28&lt;Cálculos!$D$3,B28+1,""))</f>
        <v/>
      </c>
      <c r="C29" s="37" t="str">
        <f aca="false">IF(B29="","",Cálculos!G242)</f>
        <v/>
      </c>
      <c r="D29" s="37"/>
      <c r="E29" s="37" t="str">
        <f aca="false">IF(B29="","",VLOOKUP(B29+1,Cálculos!$B$14:$O$577,3,0))</f>
        <v/>
      </c>
      <c r="F29" s="37" t="str">
        <f aca="false">IF(B29="","",VLOOKUP(B29+1,Cálculos!$Z$14:$AA$577,2,0))</f>
        <v/>
      </c>
      <c r="G29" s="38" t="str">
        <f aca="false">IF(B29="","",(E29+VLOOKUP(B29+1,Cálculos!$B$14:$Q$577,16,0)))</f>
        <v/>
      </c>
    </row>
    <row r="30" s="26" customFormat="true" ht="20.25" hidden="false" customHeight="true" outlineLevel="0" collapsed="false">
      <c r="B30" s="36" t="str">
        <f aca="false">IF(B29="","",IF(B29&lt;Cálculos!$D$3,B29+1,""))</f>
        <v/>
      </c>
      <c r="C30" s="37" t="str">
        <f aca="false">IF(B30="","",Cálculos!G254)</f>
        <v/>
      </c>
      <c r="D30" s="37"/>
      <c r="E30" s="37" t="str">
        <f aca="false">IF(B30="","",VLOOKUP(B30+1,Cálculos!$B$14:$O$577,3,0))</f>
        <v/>
      </c>
      <c r="F30" s="37" t="str">
        <f aca="false">IF(B30="","",VLOOKUP(B30+1,Cálculos!$Z$14:$AA$577,2,0))</f>
        <v/>
      </c>
      <c r="G30" s="38" t="str">
        <f aca="false">IF(B30="","",(E30+VLOOKUP(B30+1,Cálculos!$B$14:$Q$577,16,0)))</f>
        <v/>
      </c>
    </row>
    <row r="31" s="26" customFormat="true" ht="20.25" hidden="false" customHeight="true" outlineLevel="0" collapsed="false">
      <c r="B31" s="36" t="str">
        <f aca="false">IF(B30="","",IF(B30&lt;Cálculos!$D$3,B30+1,""))</f>
        <v/>
      </c>
      <c r="C31" s="37" t="str">
        <f aca="false">IF(B31="","",Cálculos!G266)</f>
        <v/>
      </c>
      <c r="D31" s="37"/>
      <c r="E31" s="37" t="str">
        <f aca="false">IF(B31="","",VLOOKUP(B31+1,Cálculos!$B$14:$O$577,3,0))</f>
        <v/>
      </c>
      <c r="F31" s="37" t="str">
        <f aca="false">IF(B31="","",VLOOKUP(B31+1,Cálculos!$Z$14:$AA$577,2,0))</f>
        <v/>
      </c>
      <c r="G31" s="38" t="str">
        <f aca="false">IF(B31="","",(E31+VLOOKUP(B31+1,Cálculos!$B$14:$Q$577,16,0)))</f>
        <v/>
      </c>
    </row>
    <row r="32" s="26" customFormat="true" ht="20.25" hidden="false" customHeight="true" outlineLevel="0" collapsed="false">
      <c r="B32" s="36" t="str">
        <f aca="false">IF(B31="","",IF(B31&lt;Cálculos!$D$3,B31+1,""))</f>
        <v/>
      </c>
      <c r="C32" s="37" t="str">
        <f aca="false">IF(B32="","",Cálculos!G278)</f>
        <v/>
      </c>
      <c r="D32" s="37"/>
      <c r="E32" s="37" t="str">
        <f aca="false">IF(B32="","",VLOOKUP(B32+1,Cálculos!$B$14:$O$577,3,0))</f>
        <v/>
      </c>
      <c r="F32" s="37" t="str">
        <f aca="false">IF(B32="","",VLOOKUP(B32+1,Cálculos!$Z$14:$AA$577,2,0))</f>
        <v/>
      </c>
      <c r="G32" s="38" t="str">
        <f aca="false">IF(B32="","",(E32+VLOOKUP(B32+1,Cálculos!$B$14:$Q$577,16,0)))</f>
        <v/>
      </c>
    </row>
    <row r="33" s="26" customFormat="true" ht="20.25" hidden="false" customHeight="true" outlineLevel="0" collapsed="false">
      <c r="B33" s="36" t="str">
        <f aca="false">IF(B32="","",IF(B32&lt;Cálculos!$D$3,B32+1,""))</f>
        <v/>
      </c>
      <c r="C33" s="37" t="str">
        <f aca="false">IF(B33="","",Cálculos!G290)</f>
        <v/>
      </c>
      <c r="D33" s="37"/>
      <c r="E33" s="37" t="str">
        <f aca="false">IF(B33="","",VLOOKUP(B33+1,Cálculos!$B$14:$O$577,3,0))</f>
        <v/>
      </c>
      <c r="F33" s="37" t="str">
        <f aca="false">IF(B33="","",VLOOKUP(B33+1,Cálculos!$Z$14:$AA$577,2,0))</f>
        <v/>
      </c>
      <c r="G33" s="38" t="str">
        <f aca="false">IF(B33="","",(E33+VLOOKUP(B33+1,Cálculos!$B$14:$Q$577,16,0)))</f>
        <v/>
      </c>
    </row>
    <row r="34" s="26" customFormat="true" ht="20.25" hidden="false" customHeight="true" outlineLevel="0" collapsed="false">
      <c r="B34" s="36" t="str">
        <f aca="false">IF(B33="","",IF(B33&lt;Cálculos!$D$3,B33+1,""))</f>
        <v/>
      </c>
      <c r="C34" s="37" t="str">
        <f aca="false">IF(B34="","",Cálculos!G302)</f>
        <v/>
      </c>
      <c r="D34" s="37"/>
      <c r="E34" s="37" t="str">
        <f aca="false">IF(B34="","",VLOOKUP(B34+1,Cálculos!$B$14:$O$577,3,0))</f>
        <v/>
      </c>
      <c r="F34" s="37" t="str">
        <f aca="false">IF(B34="","",VLOOKUP(B34+1,Cálculos!$Z$14:$AA$577,2,0))</f>
        <v/>
      </c>
      <c r="G34" s="38" t="str">
        <f aca="false">IF(B34="","",(E34+VLOOKUP(B34+1,Cálculos!$B$14:$Q$577,16,0)))</f>
        <v/>
      </c>
    </row>
    <row r="35" s="26" customFormat="true" ht="20.25" hidden="false" customHeight="true" outlineLevel="0" collapsed="false">
      <c r="B35" s="36"/>
      <c r="C35" s="37"/>
      <c r="D35" s="37"/>
      <c r="E35" s="37"/>
      <c r="F35" s="37"/>
      <c r="G35" s="38"/>
    </row>
    <row r="36" s="26" customFormat="true" ht="20.25" hidden="false" customHeight="true" outlineLevel="0" collapsed="false">
      <c r="B36" s="41" t="str">
        <f aca="false">CONCATENATE("Proyección a edad ",'OptiMaxx patrimonial - LP'!B40)</f>
        <v>Proyección a edad 47</v>
      </c>
      <c r="C36" s="41"/>
      <c r="D36" s="41"/>
      <c r="E36" s="42" t="n">
        <f aca="false">+VLOOKUP(Cálculos!D3+1,Cálculos!$B$14:$Q$578,3,0)</f>
        <v>960482.921982948</v>
      </c>
      <c r="F36" s="42" t="n">
        <f aca="false">+VLOOKUP(Cálculos!D3+1,Cálculos!$Z$14:$AA$578,2,0)</f>
        <v>960482.921982948</v>
      </c>
      <c r="G36" s="43" t="n">
        <f aca="false">(E36+VLOOKUP(Cálculos!D3+1,Cálculos!$B$14:$Q$578,16,0))</f>
        <v>960482.921982948</v>
      </c>
    </row>
    <row r="37" customFormat="false" ht="21" hidden="false" customHeight="true" outlineLevel="0" collapsed="false">
      <c r="B37" s="44"/>
      <c r="C37" s="45"/>
      <c r="D37" s="46"/>
      <c r="E37" s="45"/>
      <c r="F37" s="45"/>
      <c r="G37" s="47"/>
    </row>
    <row r="38" customFormat="false" ht="7.5" hidden="false" customHeight="true" outlineLevel="0" collapsed="false">
      <c r="D38" s="24"/>
    </row>
    <row r="39" customFormat="false" ht="20.25" hidden="false" customHeight="true" outlineLevel="0" collapsed="false">
      <c r="B39" s="48" t="s">
        <v>90</v>
      </c>
      <c r="C39" s="48"/>
      <c r="D39" s="48"/>
      <c r="E39" s="48"/>
      <c r="F39" s="48"/>
      <c r="G39" s="48"/>
    </row>
    <row r="40" customFormat="false" ht="14.25" hidden="false" customHeight="true" outlineLevel="0" collapsed="false">
      <c r="B40" s="48"/>
      <c r="C40" s="48"/>
      <c r="D40" s="48"/>
      <c r="E40" s="48"/>
      <c r="F40" s="48"/>
      <c r="G40" s="48"/>
    </row>
    <row r="41" customFormat="false" ht="14.25" hidden="false" customHeight="true" outlineLevel="0" collapsed="false">
      <c r="B41" s="48"/>
      <c r="C41" s="48"/>
      <c r="D41" s="48"/>
      <c r="E41" s="48"/>
      <c r="F41" s="48"/>
      <c r="G41" s="48"/>
    </row>
    <row r="42" customFormat="false" ht="15.75" hidden="false" customHeight="true" outlineLevel="0" collapsed="false">
      <c r="B42" s="48"/>
      <c r="C42" s="48"/>
      <c r="D42" s="48"/>
      <c r="E42" s="48"/>
      <c r="F42" s="48"/>
      <c r="G42" s="48"/>
    </row>
    <row r="43" customFormat="false" ht="21" hidden="false" customHeight="true" outlineLevel="0" collapsed="false">
      <c r="D43" s="24"/>
    </row>
    <row r="44" customFormat="false" ht="21" hidden="true" customHeight="true" outlineLevel="0" collapsed="false">
      <c r="D44" s="24"/>
    </row>
    <row r="45" customFormat="false" ht="21" hidden="true" customHeight="true" outlineLevel="0" collapsed="false">
      <c r="D45" s="24"/>
    </row>
    <row r="46" customFormat="false" ht="21" hidden="true" customHeight="true" outlineLevel="0" collapsed="false">
      <c r="D46" s="24"/>
    </row>
    <row r="47" customFormat="false" ht="21" hidden="true" customHeight="true" outlineLevel="0" collapsed="false">
      <c r="D47" s="24"/>
    </row>
    <row r="48" customFormat="false" ht="21" hidden="true" customHeight="true" outlineLevel="0" collapsed="false">
      <c r="D48" s="24"/>
    </row>
    <row r="49" customFormat="false" ht="21" hidden="true" customHeight="true" outlineLevel="0" collapsed="false">
      <c r="D49" s="24"/>
    </row>
    <row r="50" customFormat="false" ht="21" hidden="true" customHeight="true" outlineLevel="0" collapsed="false">
      <c r="D50" s="24"/>
    </row>
    <row r="51" customFormat="false" ht="21" hidden="true" customHeight="true" outlineLevel="0" collapsed="false">
      <c r="D51" s="24"/>
    </row>
    <row r="52" customFormat="false" ht="21" hidden="true" customHeight="true" outlineLevel="0" collapsed="false">
      <c r="D52" s="24"/>
    </row>
    <row r="53" customFormat="false" ht="21" hidden="true" customHeight="true" outlineLevel="0" collapsed="false">
      <c r="D53" s="24"/>
    </row>
    <row r="54" customFormat="false" ht="21" hidden="true" customHeight="true" outlineLevel="0" collapsed="false">
      <c r="D54" s="24"/>
    </row>
    <row r="55" customFormat="false" ht="21" hidden="true" customHeight="true" outlineLevel="0" collapsed="false">
      <c r="D55" s="24"/>
    </row>
    <row r="56" customFormat="false" ht="21" hidden="true" customHeight="true" outlineLevel="0" collapsed="false">
      <c r="D56" s="24"/>
    </row>
    <row r="57" customFormat="false" ht="21" hidden="true" customHeight="true" outlineLevel="0" collapsed="false">
      <c r="D57" s="24"/>
    </row>
    <row r="58" customFormat="false" ht="21" hidden="true" customHeight="true" outlineLevel="0" collapsed="false">
      <c r="D58" s="24"/>
    </row>
    <row r="59" customFormat="false" ht="21" hidden="true" customHeight="true" outlineLevel="0" collapsed="false">
      <c r="D59" s="24"/>
    </row>
    <row r="60" customFormat="false" ht="21" hidden="true" customHeight="true" outlineLevel="0" collapsed="false">
      <c r="D60" s="24"/>
    </row>
    <row r="61" customFormat="false" ht="21" hidden="true" customHeight="true" outlineLevel="0" collapsed="false">
      <c r="D61" s="24"/>
    </row>
    <row r="62" customFormat="false" ht="21" hidden="true" customHeight="true" outlineLevel="0" collapsed="false">
      <c r="D62" s="24"/>
    </row>
    <row r="63" customFormat="false" ht="21" hidden="true" customHeight="true" outlineLevel="0" collapsed="false">
      <c r="D63" s="24"/>
    </row>
    <row r="64" customFormat="false" ht="21" hidden="true" customHeight="true" outlineLevel="0" collapsed="false">
      <c r="D64" s="24"/>
    </row>
    <row r="65" customFormat="false" ht="21" hidden="true" customHeight="true" outlineLevel="0" collapsed="false">
      <c r="D65" s="24"/>
    </row>
    <row r="66" customFormat="false" ht="21" hidden="true" customHeight="true" outlineLevel="0" collapsed="false">
      <c r="D66" s="24"/>
    </row>
    <row r="67" customFormat="false" ht="21" hidden="true" customHeight="true" outlineLevel="0" collapsed="false">
      <c r="D67" s="24"/>
    </row>
    <row r="68" customFormat="false" ht="21" hidden="true" customHeight="true" outlineLevel="0" collapsed="false">
      <c r="D68" s="24"/>
    </row>
    <row r="69" customFormat="false" ht="21" hidden="true" customHeight="true" outlineLevel="0" collapsed="false">
      <c r="D69" s="24"/>
    </row>
    <row r="70" customFormat="false" ht="21" hidden="true" customHeight="true" outlineLevel="0" collapsed="false">
      <c r="D70" s="24"/>
    </row>
    <row r="71" customFormat="false" ht="21" hidden="true" customHeight="true" outlineLevel="0" collapsed="false">
      <c r="D71" s="24"/>
    </row>
    <row r="72" customFormat="false" ht="21" hidden="true" customHeight="true" outlineLevel="0" collapsed="false">
      <c r="D72" s="24"/>
    </row>
    <row r="73" customFormat="false" ht="21" hidden="true" customHeight="true" outlineLevel="0" collapsed="false">
      <c r="D73" s="24"/>
    </row>
    <row r="74" customFormat="false" ht="21" hidden="true" customHeight="true" outlineLevel="0" collapsed="false">
      <c r="D74" s="24"/>
    </row>
    <row r="75" customFormat="false" ht="21" hidden="true" customHeight="true" outlineLevel="0" collapsed="false">
      <c r="D75" s="24"/>
    </row>
    <row r="76" customFormat="false" ht="21" hidden="true" customHeight="true" outlineLevel="0" collapsed="false">
      <c r="D76" s="24"/>
    </row>
    <row r="77" customFormat="false" ht="21" hidden="true" customHeight="true" outlineLevel="0" collapsed="false">
      <c r="D77" s="24"/>
    </row>
    <row r="78" customFormat="false" ht="21" hidden="true" customHeight="true" outlineLevel="0" collapsed="false">
      <c r="D78" s="24"/>
    </row>
    <row r="79" customFormat="false" ht="21" hidden="true" customHeight="true" outlineLevel="0" collapsed="false">
      <c r="D79" s="24"/>
    </row>
    <row r="80" customFormat="false" ht="21" hidden="true" customHeight="true" outlineLevel="0" collapsed="false">
      <c r="D80" s="24"/>
    </row>
    <row r="81" customFormat="false" ht="21" hidden="true" customHeight="true" outlineLevel="0" collapsed="false">
      <c r="D81" s="24"/>
    </row>
    <row r="82" customFormat="false" ht="21" hidden="true" customHeight="true" outlineLevel="0" collapsed="false">
      <c r="D82" s="24"/>
    </row>
    <row r="83" customFormat="false" ht="21" hidden="true" customHeight="true" outlineLevel="0" collapsed="false">
      <c r="D83" s="24"/>
    </row>
    <row r="84" customFormat="false" ht="21" hidden="true" customHeight="true" outlineLevel="0" collapsed="false">
      <c r="D84" s="24"/>
    </row>
    <row r="85" customFormat="false" ht="21" hidden="true" customHeight="true" outlineLevel="0" collapsed="false">
      <c r="D85" s="24"/>
    </row>
    <row r="86" customFormat="false" ht="21" hidden="true" customHeight="true" outlineLevel="0" collapsed="false">
      <c r="D86" s="24"/>
    </row>
    <row r="87" customFormat="false" ht="21" hidden="true" customHeight="true" outlineLevel="0" collapsed="false">
      <c r="D87" s="24"/>
    </row>
    <row r="88" customFormat="false" ht="21" hidden="true" customHeight="true" outlineLevel="0" collapsed="false">
      <c r="D88" s="24"/>
    </row>
    <row r="89" customFormat="false" ht="21" hidden="true" customHeight="true" outlineLevel="0" collapsed="false">
      <c r="D89" s="24"/>
    </row>
    <row r="90" customFormat="false" ht="21" hidden="true" customHeight="true" outlineLevel="0" collapsed="false">
      <c r="D90" s="24"/>
    </row>
    <row r="91" customFormat="false" ht="21" hidden="true" customHeight="true" outlineLevel="0" collapsed="false">
      <c r="D91" s="24"/>
    </row>
    <row r="92" customFormat="false" ht="21" hidden="true" customHeight="true" outlineLevel="0" collapsed="false">
      <c r="D92" s="24"/>
    </row>
    <row r="93" customFormat="false" ht="21" hidden="true" customHeight="true" outlineLevel="0" collapsed="false">
      <c r="D93" s="24"/>
    </row>
    <row r="94" customFormat="false" ht="21" hidden="true" customHeight="true" outlineLevel="0" collapsed="false">
      <c r="D94" s="24"/>
    </row>
    <row r="95" customFormat="false" ht="21" hidden="true" customHeight="true" outlineLevel="0" collapsed="false">
      <c r="D95" s="24"/>
    </row>
    <row r="96" customFormat="false" ht="21" hidden="true" customHeight="true" outlineLevel="0" collapsed="false">
      <c r="D96" s="24"/>
    </row>
    <row r="97" customFormat="false" ht="21" hidden="true" customHeight="true" outlineLevel="0" collapsed="false">
      <c r="D97" s="24"/>
    </row>
    <row r="98" customFormat="false" ht="21" hidden="true" customHeight="true" outlineLevel="0" collapsed="false">
      <c r="D98" s="24"/>
    </row>
    <row r="99" customFormat="false" ht="21" hidden="true" customHeight="true" outlineLevel="0" collapsed="false">
      <c r="D99" s="24"/>
    </row>
    <row r="100" customFormat="false" ht="21" hidden="true" customHeight="true" outlineLevel="0" collapsed="false">
      <c r="D100" s="24"/>
    </row>
    <row r="101" customFormat="false" ht="21" hidden="true" customHeight="true" outlineLevel="0" collapsed="false">
      <c r="D101" s="24"/>
    </row>
    <row r="102" customFormat="false" ht="21" hidden="true" customHeight="true" outlineLevel="0" collapsed="false">
      <c r="D102" s="24"/>
    </row>
    <row r="103" customFormat="false" ht="21" hidden="true" customHeight="true" outlineLevel="0" collapsed="false">
      <c r="D103" s="24"/>
    </row>
    <row r="104" customFormat="false" ht="21" hidden="true" customHeight="true" outlineLevel="0" collapsed="false">
      <c r="D104" s="24"/>
    </row>
    <row r="105" customFormat="false" ht="21" hidden="true" customHeight="true" outlineLevel="0" collapsed="false">
      <c r="D105" s="24"/>
    </row>
    <row r="106" customFormat="false" ht="21" hidden="true" customHeight="true" outlineLevel="0" collapsed="false">
      <c r="D106" s="24"/>
    </row>
    <row r="107" customFormat="false" ht="21" hidden="true" customHeight="true" outlineLevel="0" collapsed="false">
      <c r="D107" s="24"/>
    </row>
    <row r="108" customFormat="false" ht="21" hidden="true" customHeight="true" outlineLevel="0" collapsed="false">
      <c r="D108" s="24"/>
    </row>
    <row r="109" customFormat="false" ht="21" hidden="true" customHeight="true" outlineLevel="0" collapsed="false">
      <c r="D109" s="24"/>
    </row>
    <row r="110" customFormat="false" ht="21" hidden="true" customHeight="true" outlineLevel="0" collapsed="false">
      <c r="D110" s="24"/>
    </row>
    <row r="111" customFormat="false" ht="21" hidden="true" customHeight="true" outlineLevel="0" collapsed="false">
      <c r="D111" s="24"/>
    </row>
    <row r="112" customFormat="false" ht="21" hidden="true" customHeight="true" outlineLevel="0" collapsed="false">
      <c r="D112" s="24"/>
    </row>
    <row r="113" customFormat="false" ht="21" hidden="true" customHeight="true" outlineLevel="0" collapsed="false">
      <c r="D113" s="24"/>
    </row>
    <row r="114" customFormat="false" ht="21" hidden="true" customHeight="true" outlineLevel="0" collapsed="false">
      <c r="D114" s="24"/>
    </row>
    <row r="115" customFormat="false" ht="21" hidden="true" customHeight="true" outlineLevel="0" collapsed="false">
      <c r="D115" s="24"/>
    </row>
    <row r="116" customFormat="false" ht="21" hidden="true" customHeight="true" outlineLevel="0" collapsed="false">
      <c r="D116" s="24"/>
    </row>
    <row r="117" customFormat="false" ht="21" hidden="true" customHeight="true" outlineLevel="0" collapsed="false">
      <c r="D117" s="24"/>
    </row>
    <row r="118" customFormat="false" ht="21" hidden="true" customHeight="true" outlineLevel="0" collapsed="false">
      <c r="D118" s="24"/>
    </row>
    <row r="119" customFormat="false" ht="21" hidden="true" customHeight="true" outlineLevel="0" collapsed="false">
      <c r="D119" s="24"/>
    </row>
    <row r="120" customFormat="false" ht="21" hidden="true" customHeight="true" outlineLevel="0" collapsed="false">
      <c r="D120" s="24"/>
    </row>
    <row r="121" customFormat="false" ht="21" hidden="true" customHeight="true" outlineLevel="0" collapsed="false">
      <c r="D121" s="24"/>
    </row>
    <row r="122" customFormat="false" ht="21" hidden="true" customHeight="true" outlineLevel="0" collapsed="false">
      <c r="D122" s="24"/>
    </row>
    <row r="123" customFormat="false" ht="21" hidden="true" customHeight="true" outlineLevel="0" collapsed="false">
      <c r="D123" s="24"/>
    </row>
    <row r="124" customFormat="false" ht="21" hidden="true" customHeight="true" outlineLevel="0" collapsed="false">
      <c r="D124" s="24"/>
    </row>
    <row r="125" customFormat="false" ht="21" hidden="true" customHeight="true" outlineLevel="0" collapsed="false">
      <c r="D125" s="24"/>
    </row>
    <row r="126" customFormat="false" ht="21" hidden="true" customHeight="true" outlineLevel="0" collapsed="false">
      <c r="D126" s="24"/>
    </row>
    <row r="127" customFormat="false" ht="21" hidden="true" customHeight="true" outlineLevel="0" collapsed="false">
      <c r="D127" s="24"/>
    </row>
    <row r="128" customFormat="false" ht="21" hidden="true" customHeight="true" outlineLevel="0" collapsed="false">
      <c r="D128" s="24"/>
    </row>
    <row r="129" customFormat="false" ht="21" hidden="true" customHeight="true" outlineLevel="0" collapsed="false">
      <c r="D129" s="24"/>
    </row>
    <row r="130" customFormat="false" ht="21" hidden="true" customHeight="true" outlineLevel="0" collapsed="false">
      <c r="D130" s="24"/>
    </row>
    <row r="131" customFormat="false" ht="21" hidden="true" customHeight="true" outlineLevel="0" collapsed="false">
      <c r="D131" s="24"/>
    </row>
    <row r="132" customFormat="false" ht="21" hidden="true" customHeight="true" outlineLevel="0" collapsed="false">
      <c r="D132" s="24"/>
    </row>
    <row r="133" customFormat="false" ht="21" hidden="true" customHeight="true" outlineLevel="0" collapsed="false">
      <c r="D133" s="24"/>
    </row>
    <row r="134" customFormat="false" ht="21" hidden="true" customHeight="true" outlineLevel="0" collapsed="false">
      <c r="D134" s="24"/>
    </row>
    <row r="135" customFormat="false" ht="21" hidden="true" customHeight="true" outlineLevel="0" collapsed="false">
      <c r="D135" s="24"/>
    </row>
    <row r="136" customFormat="false" ht="21" hidden="true" customHeight="true" outlineLevel="0" collapsed="false">
      <c r="D136" s="24"/>
    </row>
    <row r="137" customFormat="false" ht="21" hidden="true" customHeight="true" outlineLevel="0" collapsed="false">
      <c r="D137" s="24"/>
    </row>
    <row r="138" customFormat="false" ht="21" hidden="true" customHeight="true" outlineLevel="0" collapsed="false">
      <c r="D138" s="24"/>
    </row>
    <row r="139" customFormat="false" ht="21" hidden="true" customHeight="true" outlineLevel="0" collapsed="false">
      <c r="D139" s="24"/>
    </row>
    <row r="140" customFormat="false" ht="21" hidden="true" customHeight="true" outlineLevel="0" collapsed="false">
      <c r="D140" s="24"/>
    </row>
    <row r="141" customFormat="false" ht="21" hidden="true" customHeight="true" outlineLevel="0" collapsed="false">
      <c r="D141" s="24"/>
    </row>
    <row r="142" customFormat="false" ht="21" hidden="true" customHeight="true" outlineLevel="0" collapsed="false">
      <c r="D142" s="24"/>
    </row>
    <row r="143" customFormat="false" ht="21" hidden="true" customHeight="true" outlineLevel="0" collapsed="false">
      <c r="D143" s="24"/>
    </row>
    <row r="144" customFormat="false" ht="21" hidden="true" customHeight="true" outlineLevel="0" collapsed="false">
      <c r="D144" s="24"/>
    </row>
    <row r="145" customFormat="false" ht="21" hidden="true" customHeight="true" outlineLevel="0" collapsed="false">
      <c r="D145" s="24"/>
    </row>
    <row r="146" customFormat="false" ht="21" hidden="true" customHeight="true" outlineLevel="0" collapsed="false">
      <c r="D146" s="24"/>
    </row>
    <row r="147" customFormat="false" ht="21" hidden="true" customHeight="true" outlineLevel="0" collapsed="false">
      <c r="D147" s="24"/>
    </row>
    <row r="148" customFormat="false" ht="21" hidden="true" customHeight="true" outlineLevel="0" collapsed="false">
      <c r="D148" s="24"/>
    </row>
    <row r="149" customFormat="false" ht="21" hidden="true" customHeight="true" outlineLevel="0" collapsed="false">
      <c r="D149" s="24"/>
    </row>
    <row r="150" customFormat="false" ht="21" hidden="true" customHeight="true" outlineLevel="0" collapsed="false">
      <c r="D150" s="24"/>
    </row>
    <row r="151" customFormat="false" ht="21" hidden="true" customHeight="true" outlineLevel="0" collapsed="false">
      <c r="D151" s="24"/>
    </row>
    <row r="152" customFormat="false" ht="21" hidden="true" customHeight="true" outlineLevel="0" collapsed="false">
      <c r="D152" s="24"/>
    </row>
    <row r="153" customFormat="false" ht="21" hidden="true" customHeight="true" outlineLevel="0" collapsed="false">
      <c r="D153" s="24"/>
    </row>
    <row r="154" customFormat="false" ht="21" hidden="true" customHeight="true" outlineLevel="0" collapsed="false">
      <c r="D154" s="24"/>
    </row>
    <row r="155" customFormat="false" ht="21" hidden="true" customHeight="true" outlineLevel="0" collapsed="false">
      <c r="D155" s="24"/>
    </row>
    <row r="156" customFormat="false" ht="21" hidden="true" customHeight="true" outlineLevel="0" collapsed="false">
      <c r="D156" s="24"/>
    </row>
    <row r="157" customFormat="false" ht="21" hidden="true" customHeight="true" outlineLevel="0" collapsed="false">
      <c r="D157" s="24"/>
    </row>
    <row r="158" customFormat="false" ht="21" hidden="true" customHeight="true" outlineLevel="0" collapsed="false">
      <c r="D158" s="24"/>
    </row>
    <row r="159" customFormat="false" ht="21" hidden="true" customHeight="true" outlineLevel="0" collapsed="false">
      <c r="D159" s="24"/>
    </row>
    <row r="160" customFormat="false" ht="21" hidden="true" customHeight="true" outlineLevel="0" collapsed="false">
      <c r="D160" s="24"/>
    </row>
    <row r="161" customFormat="false" ht="21" hidden="true" customHeight="true" outlineLevel="0" collapsed="false">
      <c r="D161" s="24"/>
    </row>
    <row r="162" customFormat="false" ht="21" hidden="true" customHeight="true" outlineLevel="0" collapsed="false">
      <c r="D162" s="24"/>
    </row>
    <row r="163" customFormat="false" ht="21" hidden="true" customHeight="true" outlineLevel="0" collapsed="false">
      <c r="D163" s="24"/>
    </row>
    <row r="164" customFormat="false" ht="21" hidden="true" customHeight="true" outlineLevel="0" collapsed="false">
      <c r="D164" s="24"/>
    </row>
    <row r="165" customFormat="false" ht="21" hidden="true" customHeight="true" outlineLevel="0" collapsed="false">
      <c r="D165" s="24"/>
    </row>
    <row r="166" customFormat="false" ht="21" hidden="true" customHeight="true" outlineLevel="0" collapsed="false">
      <c r="D166" s="24"/>
    </row>
    <row r="167" customFormat="false" ht="21" hidden="true" customHeight="true" outlineLevel="0" collapsed="false">
      <c r="D167" s="24"/>
    </row>
    <row r="168" customFormat="false" ht="21" hidden="true" customHeight="true" outlineLevel="0" collapsed="false">
      <c r="D168" s="24"/>
    </row>
    <row r="169" customFormat="false" ht="21" hidden="true" customHeight="true" outlineLevel="0" collapsed="false">
      <c r="D169" s="24"/>
    </row>
    <row r="170" customFormat="false" ht="21" hidden="true" customHeight="true" outlineLevel="0" collapsed="false">
      <c r="D170" s="24"/>
    </row>
    <row r="171" customFormat="false" ht="21" hidden="true" customHeight="true" outlineLevel="0" collapsed="false">
      <c r="D171" s="24"/>
    </row>
    <row r="172" customFormat="false" ht="21" hidden="true" customHeight="true" outlineLevel="0" collapsed="false">
      <c r="D172" s="24"/>
    </row>
    <row r="173" customFormat="false" ht="21" hidden="true" customHeight="true" outlineLevel="0" collapsed="false">
      <c r="D173" s="24"/>
    </row>
    <row r="174" customFormat="false" ht="21" hidden="true" customHeight="true" outlineLevel="0" collapsed="false">
      <c r="D174" s="24"/>
    </row>
    <row r="175" customFormat="false" ht="21" hidden="true" customHeight="true" outlineLevel="0" collapsed="false">
      <c r="D175" s="24"/>
    </row>
    <row r="176" customFormat="false" ht="21" hidden="true" customHeight="true" outlineLevel="0" collapsed="false">
      <c r="D176" s="24"/>
    </row>
    <row r="177" customFormat="false" ht="21" hidden="true" customHeight="true" outlineLevel="0" collapsed="false">
      <c r="D177" s="24"/>
    </row>
    <row r="178" customFormat="false" ht="21" hidden="true" customHeight="true" outlineLevel="0" collapsed="false">
      <c r="D178" s="24"/>
    </row>
    <row r="179" customFormat="false" ht="21" hidden="true" customHeight="true" outlineLevel="0" collapsed="false">
      <c r="D179" s="24"/>
    </row>
    <row r="180" customFormat="false" ht="21" hidden="true" customHeight="true" outlineLevel="0" collapsed="false">
      <c r="D180" s="24"/>
    </row>
    <row r="181" customFormat="false" ht="21" hidden="true" customHeight="true" outlineLevel="0" collapsed="false">
      <c r="D181" s="24"/>
    </row>
    <row r="182" customFormat="false" ht="21" hidden="true" customHeight="true" outlineLevel="0" collapsed="false">
      <c r="D182" s="24"/>
    </row>
    <row r="183" customFormat="false" ht="21" hidden="true" customHeight="true" outlineLevel="0" collapsed="false">
      <c r="D183" s="24"/>
    </row>
    <row r="184" customFormat="false" ht="21" hidden="true" customHeight="true" outlineLevel="0" collapsed="false">
      <c r="D184" s="24"/>
    </row>
    <row r="185" customFormat="false" ht="21" hidden="true" customHeight="true" outlineLevel="0" collapsed="false">
      <c r="D185" s="24"/>
    </row>
  </sheetData>
  <sheetProtection sheet="true" password="dfdf" objects="true"/>
  <mergeCells count="2">
    <mergeCell ref="B36:D36"/>
    <mergeCell ref="B39:G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8" zeroHeight="false" outlineLevelRow="0" outlineLevelCol="0"/>
  <cols>
    <col collapsed="false" customWidth="false" hidden="false" outlineLevel="0" max="1" min="1" style="49" width="11.42"/>
    <col collapsed="false" customWidth="true" hidden="false" outlineLevel="0" max="2" min="2" style="50" width="30.28"/>
    <col collapsed="false" customWidth="false" hidden="false" outlineLevel="0" max="4" min="3" style="51" width="11.42"/>
    <col collapsed="false" customWidth="false" hidden="false" outlineLevel="0" max="8" min="5" style="49" width="11.42"/>
    <col collapsed="false" customWidth="true" hidden="false" outlineLevel="0" max="9" min="9" style="49" width="1.7"/>
    <col collapsed="false" customWidth="false" hidden="false" outlineLevel="0" max="10" min="10" style="49" width="11.42"/>
    <col collapsed="false" customWidth="true" hidden="false" outlineLevel="0" max="11" min="11" style="49" width="33.85"/>
    <col collapsed="false" customWidth="false" hidden="false" outlineLevel="0" max="257" min="12" style="49" width="11.42"/>
  </cols>
  <sheetData>
    <row r="1" customFormat="false" ht="18" hidden="false" customHeight="true" outlineLevel="0" collapsed="false">
      <c r="B1" s="51" t="n">
        <v>1</v>
      </c>
      <c r="C1" s="51" t="str">
        <f aca="false">'OptiMaxx patrimonial - LP'!B23</f>
        <v>ALLIANZ CONSERVADOR DÓLARES</v>
      </c>
      <c r="D1" s="52" t="n">
        <f aca="false">'OptiMaxx patrimonial - LP'!D23</f>
        <v>1</v>
      </c>
      <c r="E1" s="49" t="n">
        <f aca="false">IF(C1=0,0,VLOOKUP(C1,$B$13:$C$68,2,0))</f>
        <v>0.02</v>
      </c>
      <c r="F1" s="49" t="n">
        <f aca="false">E1*D1</f>
        <v>0.02</v>
      </c>
    </row>
    <row r="2" customFormat="false" ht="18" hidden="false" customHeight="true" outlineLevel="0" collapsed="false">
      <c r="B2" s="51" t="n">
        <v>2</v>
      </c>
      <c r="C2" s="51" t="n">
        <f aca="false">'OptiMaxx patrimonial - LP'!F23</f>
        <v>0</v>
      </c>
      <c r="D2" s="52" t="n">
        <f aca="false">'OptiMaxx patrimonial - LP'!H23</f>
        <v>0</v>
      </c>
      <c r="E2" s="49" t="n">
        <f aca="false">IF(C2=0,0,VLOOKUP(C2,$B$13:$C$68,2,0))</f>
        <v>0</v>
      </c>
      <c r="F2" s="49" t="n">
        <f aca="false">E2*D2</f>
        <v>0</v>
      </c>
    </row>
    <row r="3" customFormat="false" ht="18" hidden="false" customHeight="true" outlineLevel="0" collapsed="false">
      <c r="B3" s="51" t="n">
        <v>3</v>
      </c>
      <c r="C3" s="51" t="n">
        <f aca="false">'OptiMaxx patrimonial - LP'!B26</f>
        <v>0</v>
      </c>
      <c r="D3" s="52" t="n">
        <f aca="false">'OptiMaxx patrimonial - LP'!D26</f>
        <v>0</v>
      </c>
      <c r="E3" s="49" t="n">
        <f aca="false">IF(C3=0,0,VLOOKUP(C3,$B$13:$C$68,2,0))</f>
        <v>0</v>
      </c>
      <c r="F3" s="49" t="n">
        <f aca="false">E3*D3</f>
        <v>0</v>
      </c>
    </row>
    <row r="4" customFormat="false" ht="18" hidden="false" customHeight="true" outlineLevel="0" collapsed="false">
      <c r="B4" s="51" t="n">
        <v>4</v>
      </c>
      <c r="C4" s="51" t="n">
        <f aca="false">'OptiMaxx patrimonial - LP'!F26</f>
        <v>0</v>
      </c>
      <c r="D4" s="52" t="n">
        <f aca="false">'OptiMaxx patrimonial - LP'!H26</f>
        <v>0</v>
      </c>
      <c r="E4" s="49" t="n">
        <f aca="false">IF(C4=0,0,VLOOKUP(C4,$B$13:$C$68,2,0))</f>
        <v>0</v>
      </c>
      <c r="F4" s="49" t="n">
        <f aca="false">E4*D4</f>
        <v>0</v>
      </c>
    </row>
    <row r="5" customFormat="false" ht="18" hidden="false" customHeight="true" outlineLevel="0" collapsed="false">
      <c r="B5" s="51" t="n">
        <v>5</v>
      </c>
      <c r="C5" s="51" t="n">
        <f aca="false">'OptiMaxx patrimonial - LP'!B29</f>
        <v>0</v>
      </c>
      <c r="D5" s="52" t="n">
        <f aca="false">'OptiMaxx patrimonial - LP'!D29</f>
        <v>0</v>
      </c>
      <c r="E5" s="49" t="n">
        <f aca="false">IF(C5=0,0,VLOOKUP(C5,$B$13:$C$68,2,0))</f>
        <v>0</v>
      </c>
      <c r="F5" s="49" t="n">
        <f aca="false">E5*D5</f>
        <v>0</v>
      </c>
    </row>
    <row r="6" customFormat="false" ht="18" hidden="false" customHeight="true" outlineLevel="0" collapsed="false">
      <c r="B6" s="51" t="n">
        <v>6</v>
      </c>
      <c r="C6" s="51" t="n">
        <f aca="false">'OptiMaxx patrimonial - LP'!F29</f>
        <v>0</v>
      </c>
      <c r="D6" s="52" t="n">
        <f aca="false">'OptiMaxx patrimonial - LP'!H29</f>
        <v>0</v>
      </c>
      <c r="E6" s="49" t="n">
        <f aca="false">IF(C6=0,0,VLOOKUP(C6,$B$13:$C$68,2,0))</f>
        <v>0</v>
      </c>
      <c r="F6" s="49" t="n">
        <f aca="false">E6*D6</f>
        <v>0</v>
      </c>
    </row>
    <row r="7" customFormat="false" ht="18" hidden="false" customHeight="true" outlineLevel="0" collapsed="false">
      <c r="B7" s="51" t="n">
        <v>7</v>
      </c>
      <c r="C7" s="51" t="n">
        <f aca="false">'OptiMaxx patrimonial - LP'!B32</f>
        <v>0</v>
      </c>
      <c r="D7" s="52" t="n">
        <f aca="false">'OptiMaxx patrimonial - LP'!D32</f>
        <v>0</v>
      </c>
      <c r="E7" s="49" t="n">
        <f aca="false">IF(C7=0,0,VLOOKUP(C7,$B$13:$C$68,2,0))</f>
        <v>0</v>
      </c>
      <c r="F7" s="49" t="n">
        <f aca="false">E7*D7</f>
        <v>0</v>
      </c>
    </row>
    <row r="8" customFormat="false" ht="18" hidden="false" customHeight="true" outlineLevel="0" collapsed="false">
      <c r="B8" s="51" t="n">
        <v>8</v>
      </c>
      <c r="C8" s="51" t="n">
        <f aca="false">'OptiMaxx patrimonial - LP'!F32</f>
        <v>0</v>
      </c>
      <c r="D8" s="52" t="n">
        <f aca="false">'OptiMaxx patrimonial - LP'!H32</f>
        <v>0</v>
      </c>
      <c r="E8" s="49" t="n">
        <f aca="false">IF(C8=0,0,VLOOKUP(C8,$B$13:$C$68,2,0))</f>
        <v>0</v>
      </c>
      <c r="F8" s="49" t="n">
        <f aca="false">E8*D8</f>
        <v>0</v>
      </c>
    </row>
    <row r="9" customFormat="false" ht="18" hidden="false" customHeight="true" outlineLevel="0" collapsed="false">
      <c r="B9" s="51" t="n">
        <v>9</v>
      </c>
      <c r="C9" s="51" t="n">
        <f aca="false">'OptiMaxx patrimonial - LP'!B35</f>
        <v>0</v>
      </c>
      <c r="D9" s="52" t="n">
        <f aca="false">'OptiMaxx patrimonial - LP'!D35</f>
        <v>0</v>
      </c>
      <c r="E9" s="49" t="n">
        <f aca="false">IF(C9=0,0,VLOOKUP(C9,$B$13:$C$68,2,0))</f>
        <v>0</v>
      </c>
      <c r="F9" s="49" t="n">
        <f aca="false">E9*D9</f>
        <v>0</v>
      </c>
    </row>
    <row r="10" customFormat="false" ht="18" hidden="false" customHeight="true" outlineLevel="0" collapsed="false">
      <c r="B10" s="51" t="n">
        <v>10</v>
      </c>
      <c r="C10" s="51" t="n">
        <f aca="false">'OptiMaxx patrimonial - LP'!F35</f>
        <v>0</v>
      </c>
      <c r="D10" s="52" t="n">
        <f aca="false">'OptiMaxx patrimonial - LP'!H35</f>
        <v>0</v>
      </c>
      <c r="E10" s="49" t="n">
        <f aca="false">IF(C10=0,0,VLOOKUP(C10,$B$13:$C$68,2,0))</f>
        <v>0</v>
      </c>
      <c r="F10" s="49" t="n">
        <f aca="false">E10*D10</f>
        <v>0</v>
      </c>
    </row>
    <row r="11" customFormat="false" ht="18" hidden="false" customHeight="true" outlineLevel="0" collapsed="false">
      <c r="C11" s="53"/>
      <c r="F11" s="54" t="n">
        <f aca="false">SUM(F1:F10)</f>
        <v>0.02</v>
      </c>
    </row>
    <row r="12" customFormat="false" ht="18" hidden="false" customHeight="true" outlineLevel="0" collapsed="false">
      <c r="B12" s="50" t="s">
        <v>91</v>
      </c>
      <c r="C12" s="51" t="s">
        <v>92</v>
      </c>
      <c r="D12" s="51" t="s">
        <v>93</v>
      </c>
    </row>
    <row r="13" customFormat="false" ht="18" hidden="false" customHeight="true" outlineLevel="0" collapsed="false">
      <c r="B13" s="55" t="s">
        <v>4</v>
      </c>
      <c r="C13" s="53" t="n">
        <v>0.04</v>
      </c>
      <c r="D13" s="56" t="n">
        <v>50000</v>
      </c>
    </row>
    <row r="14" customFormat="false" ht="18" hidden="false" customHeight="true" outlineLevel="0" collapsed="false">
      <c r="B14" s="55" t="s">
        <v>6</v>
      </c>
      <c r="C14" s="53" t="n">
        <v>0.065</v>
      </c>
      <c r="D14" s="56" t="n">
        <f aca="false">D13</f>
        <v>50000</v>
      </c>
      <c r="K14" s="49" t="s">
        <v>94</v>
      </c>
      <c r="L14" s="57" t="n">
        <v>0.04</v>
      </c>
    </row>
    <row r="15" customFormat="false" ht="18" hidden="false" customHeight="true" outlineLevel="0" collapsed="false">
      <c r="B15" s="55" t="s">
        <v>7</v>
      </c>
      <c r="C15" s="53" t="n">
        <v>0.12</v>
      </c>
      <c r="D15" s="56" t="n">
        <f aca="false">D14</f>
        <v>50000</v>
      </c>
      <c r="K15" s="49" t="s">
        <v>95</v>
      </c>
      <c r="L15" s="57" t="n">
        <v>0.065</v>
      </c>
    </row>
    <row r="16" customFormat="false" ht="18" hidden="false" customHeight="true" outlineLevel="0" collapsed="false">
      <c r="B16" s="55" t="s">
        <v>9</v>
      </c>
      <c r="C16" s="53" t="n">
        <v>0.07</v>
      </c>
      <c r="D16" s="56" t="n">
        <f aca="false">D15</f>
        <v>50000</v>
      </c>
      <c r="K16" s="49" t="s">
        <v>96</v>
      </c>
      <c r="L16" s="57" t="n">
        <v>0.12</v>
      </c>
    </row>
    <row r="17" customFormat="false" ht="18" hidden="false" customHeight="true" outlineLevel="0" collapsed="false">
      <c r="B17" s="55" t="s">
        <v>10</v>
      </c>
      <c r="C17" s="53" t="n">
        <v>0.1</v>
      </c>
      <c r="D17" s="56" t="n">
        <f aca="false">D16</f>
        <v>50000</v>
      </c>
      <c r="K17" s="49" t="s">
        <v>97</v>
      </c>
      <c r="L17" s="57" t="n">
        <v>0.07</v>
      </c>
    </row>
    <row r="18" customFormat="false" ht="18" hidden="false" customHeight="true" outlineLevel="0" collapsed="false">
      <c r="B18" s="55" t="s">
        <v>11</v>
      </c>
      <c r="C18" s="53" t="n">
        <v>0.02</v>
      </c>
      <c r="D18" s="56" t="n">
        <f aca="false">D17</f>
        <v>50000</v>
      </c>
      <c r="K18" s="49" t="s">
        <v>98</v>
      </c>
      <c r="L18" s="57" t="n">
        <v>0.02</v>
      </c>
    </row>
    <row r="19" customFormat="false" ht="18" hidden="false" customHeight="true" outlineLevel="0" collapsed="false">
      <c r="B19" s="55" t="s">
        <v>13</v>
      </c>
      <c r="C19" s="53" t="n">
        <v>0.07</v>
      </c>
      <c r="D19" s="56" t="n">
        <f aca="false">D18</f>
        <v>50000</v>
      </c>
      <c r="K19" s="49" t="s">
        <v>99</v>
      </c>
      <c r="L19" s="57" t="n">
        <v>0.07</v>
      </c>
    </row>
    <row r="20" customFormat="false" ht="18" hidden="false" customHeight="true" outlineLevel="0" collapsed="false">
      <c r="B20" s="55" t="s">
        <v>14</v>
      </c>
      <c r="C20" s="53" t="n">
        <v>0.12</v>
      </c>
      <c r="D20" s="56" t="n">
        <f aca="false">D19</f>
        <v>50000</v>
      </c>
      <c r="K20" s="49" t="s">
        <v>100</v>
      </c>
      <c r="L20" s="57" t="n">
        <v>0.12</v>
      </c>
    </row>
    <row r="21" customFormat="false" ht="18" hidden="false" customHeight="true" outlineLevel="0" collapsed="false">
      <c r="B21" s="55" t="s">
        <v>16</v>
      </c>
      <c r="C21" s="53" t="n">
        <v>0.02</v>
      </c>
      <c r="D21" s="56" t="n">
        <f aca="false">D20</f>
        <v>50000</v>
      </c>
      <c r="K21" s="49" t="s">
        <v>101</v>
      </c>
      <c r="L21" s="57" t="n">
        <v>0.02</v>
      </c>
    </row>
    <row r="22" customFormat="false" ht="19.5" hidden="false" customHeight="true" outlineLevel="0" collapsed="false">
      <c r="B22" s="55" t="s">
        <v>17</v>
      </c>
      <c r="C22" s="53" t="n">
        <v>0.07</v>
      </c>
      <c r="D22" s="56" t="n">
        <f aca="false">D21</f>
        <v>50000</v>
      </c>
      <c r="H22" s="58"/>
      <c r="I22" s="58"/>
      <c r="J22" s="58"/>
      <c r="K22" s="49" t="s">
        <v>102</v>
      </c>
      <c r="L22" s="57" t="n">
        <v>0.07</v>
      </c>
    </row>
    <row r="23" customFormat="false" ht="18" hidden="false" customHeight="true" outlineLevel="0" collapsed="false">
      <c r="B23" s="50" t="s">
        <v>18</v>
      </c>
      <c r="C23" s="53" t="n">
        <v>0.12</v>
      </c>
      <c r="D23" s="56" t="n">
        <v>50000</v>
      </c>
      <c r="K23" s="58" t="s">
        <v>103</v>
      </c>
      <c r="L23" s="59" t="n">
        <v>0.12</v>
      </c>
    </row>
    <row r="24" customFormat="false" ht="18" hidden="false" customHeight="true" outlineLevel="0" collapsed="false">
      <c r="B24" s="50" t="s">
        <v>22</v>
      </c>
      <c r="C24" s="53" t="n">
        <v>0.11</v>
      </c>
      <c r="D24" s="56" t="n">
        <v>250000</v>
      </c>
      <c r="K24" s="49" t="s">
        <v>104</v>
      </c>
      <c r="L24" s="57" t="n">
        <v>0.1</v>
      </c>
    </row>
    <row r="25" customFormat="false" ht="18" hidden="false" customHeight="true" outlineLevel="0" collapsed="false">
      <c r="B25" s="50" t="s">
        <v>23</v>
      </c>
      <c r="C25" s="53" t="n">
        <v>0.1</v>
      </c>
      <c r="D25" s="56" t="n">
        <f aca="false">D24</f>
        <v>250000</v>
      </c>
      <c r="K25" s="49" t="s">
        <v>105</v>
      </c>
      <c r="L25" s="57" t="n">
        <v>0.1</v>
      </c>
    </row>
    <row r="26" customFormat="false" ht="18" hidden="false" customHeight="true" outlineLevel="0" collapsed="false">
      <c r="B26" s="50" t="s">
        <v>24</v>
      </c>
      <c r="C26" s="53" t="n">
        <v>0.1</v>
      </c>
      <c r="D26" s="56" t="n">
        <f aca="false">D25</f>
        <v>250000</v>
      </c>
      <c r="K26" s="49" t="s">
        <v>106</v>
      </c>
      <c r="L26" s="57" t="n">
        <v>0.1</v>
      </c>
    </row>
    <row r="27" customFormat="false" ht="18" hidden="false" customHeight="true" outlineLevel="0" collapsed="false">
      <c r="B27" s="50" t="s">
        <v>27</v>
      </c>
      <c r="C27" s="53" t="n">
        <v>0.1</v>
      </c>
      <c r="D27" s="56" t="n">
        <f aca="false">D26</f>
        <v>250000</v>
      </c>
      <c r="K27" s="49" t="s">
        <v>107</v>
      </c>
      <c r="L27" s="57" t="n">
        <v>0.1</v>
      </c>
    </row>
    <row r="28" customFormat="false" ht="18" hidden="false" customHeight="true" outlineLevel="0" collapsed="false">
      <c r="B28" s="50" t="s">
        <v>28</v>
      </c>
      <c r="C28" s="53" t="n">
        <v>0.1</v>
      </c>
      <c r="D28" s="56" t="n">
        <f aca="false">D27</f>
        <v>250000</v>
      </c>
      <c r="K28" s="49" t="s">
        <v>108</v>
      </c>
      <c r="L28" s="57" t="n">
        <v>0.1</v>
      </c>
    </row>
    <row r="29" customFormat="false" ht="18" hidden="false" customHeight="true" outlineLevel="0" collapsed="false">
      <c r="B29" s="50" t="s">
        <v>29</v>
      </c>
      <c r="C29" s="53" t="n">
        <v>0.1</v>
      </c>
      <c r="D29" s="56" t="n">
        <f aca="false">D28</f>
        <v>250000</v>
      </c>
      <c r="K29" s="49" t="s">
        <v>109</v>
      </c>
      <c r="L29" s="57" t="n">
        <v>0.09</v>
      </c>
    </row>
    <row r="30" customFormat="false" ht="18" hidden="false" customHeight="true" outlineLevel="0" collapsed="false">
      <c r="B30" s="50" t="s">
        <v>32</v>
      </c>
      <c r="C30" s="53" t="n">
        <v>0.1</v>
      </c>
      <c r="D30" s="56" t="n">
        <f aca="false">D29</f>
        <v>250000</v>
      </c>
      <c r="K30" s="49" t="s">
        <v>110</v>
      </c>
      <c r="L30" s="57" t="n">
        <v>0.1</v>
      </c>
    </row>
    <row r="31" customFormat="false" ht="18" hidden="false" customHeight="true" outlineLevel="0" collapsed="false">
      <c r="B31" s="50" t="s">
        <v>33</v>
      </c>
      <c r="C31" s="53" t="n">
        <v>0.1</v>
      </c>
      <c r="D31" s="56" t="n">
        <f aca="false">D30</f>
        <v>250000</v>
      </c>
      <c r="K31" s="49" t="s">
        <v>22</v>
      </c>
      <c r="L31" s="57" t="n">
        <v>0.11</v>
      </c>
    </row>
    <row r="32" customFormat="false" ht="18" hidden="false" customHeight="true" outlineLevel="0" collapsed="false">
      <c r="B32" s="50" t="s">
        <v>35</v>
      </c>
      <c r="C32" s="53" t="n">
        <v>0.1</v>
      </c>
      <c r="D32" s="56" t="n">
        <f aca="false">D31</f>
        <v>250000</v>
      </c>
      <c r="K32" s="49" t="s">
        <v>78</v>
      </c>
      <c r="L32" s="57" t="n">
        <v>0.02</v>
      </c>
    </row>
    <row r="33" customFormat="false" ht="18" hidden="false" customHeight="true" outlineLevel="0" collapsed="false">
      <c r="B33" s="50" t="s">
        <v>36</v>
      </c>
      <c r="C33" s="53" t="n">
        <v>0.1</v>
      </c>
      <c r="D33" s="56" t="n">
        <f aca="false">D32</f>
        <v>250000</v>
      </c>
      <c r="K33" s="49" t="s">
        <v>111</v>
      </c>
      <c r="L33" s="57" t="n">
        <v>0.04</v>
      </c>
    </row>
    <row r="34" customFormat="false" ht="18" hidden="false" customHeight="true" outlineLevel="0" collapsed="false">
      <c r="B34" s="50" t="s">
        <v>37</v>
      </c>
      <c r="C34" s="53" t="n">
        <v>0.1</v>
      </c>
      <c r="D34" s="56" t="n">
        <f aca="false">D33</f>
        <v>250000</v>
      </c>
      <c r="K34" s="49" t="s">
        <v>61</v>
      </c>
      <c r="L34" s="57" t="n">
        <v>0.1</v>
      </c>
    </row>
    <row r="35" customFormat="false" ht="18" hidden="false" customHeight="true" outlineLevel="0" collapsed="false">
      <c r="B35" s="50" t="s">
        <v>41</v>
      </c>
      <c r="C35" s="53" t="n">
        <v>0.1</v>
      </c>
      <c r="D35" s="56" t="n">
        <f aca="false">D34</f>
        <v>250000</v>
      </c>
      <c r="K35" s="49" t="s">
        <v>112</v>
      </c>
      <c r="L35" s="57" t="n">
        <v>0.1</v>
      </c>
    </row>
    <row r="36" customFormat="false" ht="18" hidden="false" customHeight="true" outlineLevel="0" collapsed="false">
      <c r="B36" s="50" t="s">
        <v>42</v>
      </c>
      <c r="C36" s="53" t="n">
        <v>0.1</v>
      </c>
      <c r="D36" s="56" t="n">
        <f aca="false">D35</f>
        <v>250000</v>
      </c>
      <c r="K36" s="49" t="s">
        <v>113</v>
      </c>
      <c r="L36" s="57" t="n">
        <v>0.1</v>
      </c>
    </row>
    <row r="37" customFormat="false" ht="18" hidden="false" customHeight="true" outlineLevel="0" collapsed="false">
      <c r="B37" s="50" t="s">
        <v>43</v>
      </c>
      <c r="C37" s="53" t="n">
        <v>0.1</v>
      </c>
      <c r="D37" s="56" t="n">
        <f aca="false">D36</f>
        <v>250000</v>
      </c>
      <c r="K37" s="49" t="s">
        <v>114</v>
      </c>
      <c r="L37" s="57" t="n">
        <v>0.1</v>
      </c>
    </row>
    <row r="38" customFormat="false" ht="18" hidden="false" customHeight="true" outlineLevel="0" collapsed="false">
      <c r="B38" s="50" t="s">
        <v>46</v>
      </c>
      <c r="C38" s="53" t="n">
        <v>0.1</v>
      </c>
      <c r="D38" s="56" t="n">
        <f aca="false">D37</f>
        <v>250000</v>
      </c>
      <c r="K38" s="49" t="s">
        <v>115</v>
      </c>
      <c r="L38" s="57" t="n">
        <v>0.1</v>
      </c>
    </row>
    <row r="39" customFormat="false" ht="18" hidden="false" customHeight="true" outlineLevel="0" collapsed="false">
      <c r="B39" s="50" t="s">
        <v>47</v>
      </c>
      <c r="C39" s="53" t="n">
        <v>0.1</v>
      </c>
      <c r="D39" s="56" t="n">
        <f aca="false">D38</f>
        <v>250000</v>
      </c>
      <c r="K39" s="49" t="s">
        <v>116</v>
      </c>
      <c r="L39" s="57" t="n">
        <v>0.1</v>
      </c>
    </row>
    <row r="40" customFormat="false" ht="18" hidden="false" customHeight="true" outlineLevel="0" collapsed="false">
      <c r="B40" s="50" t="s">
        <v>48</v>
      </c>
      <c r="C40" s="53" t="n">
        <v>0.1</v>
      </c>
      <c r="D40" s="56" t="n">
        <f aca="false">D39</f>
        <v>250000</v>
      </c>
      <c r="K40" s="49" t="s">
        <v>117</v>
      </c>
      <c r="L40" s="57" t="n">
        <v>0.1</v>
      </c>
    </row>
    <row r="41" customFormat="false" ht="18" hidden="false" customHeight="true" outlineLevel="0" collapsed="false">
      <c r="B41" s="50" t="s">
        <v>51</v>
      </c>
      <c r="C41" s="53" t="n">
        <v>0.1</v>
      </c>
      <c r="D41" s="56" t="n">
        <f aca="false">D40</f>
        <v>250000</v>
      </c>
      <c r="K41" s="49" t="s">
        <v>118</v>
      </c>
      <c r="L41" s="57" t="n">
        <v>0.1</v>
      </c>
    </row>
    <row r="42" customFormat="false" ht="18" hidden="false" customHeight="true" outlineLevel="0" collapsed="false">
      <c r="B42" s="50" t="s">
        <v>52</v>
      </c>
      <c r="C42" s="53" t="n">
        <v>0.1</v>
      </c>
      <c r="D42" s="56" t="n">
        <f aca="false">D41</f>
        <v>250000</v>
      </c>
      <c r="K42" s="49" t="s">
        <v>119</v>
      </c>
      <c r="L42" s="57" t="n">
        <v>0.1</v>
      </c>
    </row>
    <row r="43" customFormat="false" ht="18" hidden="false" customHeight="true" outlineLevel="0" collapsed="false">
      <c r="B43" s="50" t="s">
        <v>53</v>
      </c>
      <c r="C43" s="53" t="n">
        <v>0.1</v>
      </c>
      <c r="D43" s="56" t="n">
        <f aca="false">D42</f>
        <v>250000</v>
      </c>
      <c r="K43" s="49" t="s">
        <v>120</v>
      </c>
      <c r="L43" s="57" t="n">
        <v>0.1</v>
      </c>
    </row>
    <row r="44" customFormat="false" ht="18" hidden="false" customHeight="true" outlineLevel="0" collapsed="false">
      <c r="B44" s="50" t="s">
        <v>56</v>
      </c>
      <c r="C44" s="53" t="n">
        <v>0.1</v>
      </c>
      <c r="D44" s="56" t="n">
        <f aca="false">D43</f>
        <v>250000</v>
      </c>
      <c r="K44" s="49" t="s">
        <v>121</v>
      </c>
      <c r="L44" s="57" t="n">
        <v>0.1</v>
      </c>
    </row>
    <row r="45" customFormat="false" ht="18" hidden="false" customHeight="true" outlineLevel="0" collapsed="false">
      <c r="B45" s="50" t="s">
        <v>57</v>
      </c>
      <c r="C45" s="53" t="n">
        <v>0.1</v>
      </c>
      <c r="D45" s="56" t="n">
        <f aca="false">D44</f>
        <v>250000</v>
      </c>
      <c r="K45" s="49" t="s">
        <v>47</v>
      </c>
      <c r="L45" s="57" t="n">
        <v>0.1</v>
      </c>
    </row>
    <row r="46" customFormat="false" ht="18" hidden="false" customHeight="true" outlineLevel="0" collapsed="false">
      <c r="B46" s="50" t="s">
        <v>58</v>
      </c>
      <c r="C46" s="53" t="n">
        <v>0.1</v>
      </c>
      <c r="D46" s="56" t="n">
        <f aca="false">D45</f>
        <v>250000</v>
      </c>
      <c r="K46" s="49" t="s">
        <v>122</v>
      </c>
      <c r="L46" s="57" t="n">
        <v>0.02</v>
      </c>
    </row>
    <row r="47" customFormat="false" ht="18" hidden="false" customHeight="true" outlineLevel="0" collapsed="false">
      <c r="B47" s="50" t="s">
        <v>61</v>
      </c>
      <c r="C47" s="53" t="n">
        <v>0.1</v>
      </c>
      <c r="D47" s="56" t="n">
        <f aca="false">D46</f>
        <v>250000</v>
      </c>
      <c r="K47" s="49" t="s">
        <v>68</v>
      </c>
      <c r="L47" s="57" t="n">
        <v>0.1</v>
      </c>
    </row>
    <row r="48" customFormat="false" ht="18" hidden="false" customHeight="true" outlineLevel="0" collapsed="false">
      <c r="B48" s="50" t="s">
        <v>62</v>
      </c>
      <c r="C48" s="53" t="n">
        <v>0.1</v>
      </c>
      <c r="D48" s="56" t="n">
        <f aca="false">D47</f>
        <v>250000</v>
      </c>
      <c r="K48" s="49" t="s">
        <v>35</v>
      </c>
      <c r="L48" s="57" t="n">
        <v>0.1</v>
      </c>
    </row>
    <row r="49" customFormat="false" ht="18" hidden="false" customHeight="true" outlineLevel="0" collapsed="false">
      <c r="B49" s="50" t="s">
        <v>64</v>
      </c>
      <c r="C49" s="53" t="n">
        <v>0.1</v>
      </c>
      <c r="D49" s="56" t="n">
        <f aca="false">D48</f>
        <v>250000</v>
      </c>
      <c r="K49" s="49" t="s">
        <v>29</v>
      </c>
      <c r="L49" s="57" t="n">
        <v>0.1</v>
      </c>
    </row>
    <row r="50" customFormat="false" ht="18" hidden="false" customHeight="true" outlineLevel="0" collapsed="false">
      <c r="B50" s="50" t="s">
        <v>65</v>
      </c>
      <c r="C50" s="53" t="n">
        <v>0.1</v>
      </c>
      <c r="D50" s="56" t="n">
        <f aca="false">D49</f>
        <v>250000</v>
      </c>
      <c r="K50" s="49" t="s">
        <v>64</v>
      </c>
      <c r="L50" s="57" t="n">
        <v>0.1</v>
      </c>
    </row>
    <row r="51" customFormat="false" ht="18" hidden="false" customHeight="true" outlineLevel="0" collapsed="false">
      <c r="B51" s="50" t="s">
        <v>66</v>
      </c>
      <c r="C51" s="53" t="n">
        <v>0.1</v>
      </c>
      <c r="D51" s="56" t="n">
        <f aca="false">D50</f>
        <v>250000</v>
      </c>
      <c r="K51" s="49" t="s">
        <v>123</v>
      </c>
      <c r="L51" s="57" t="n">
        <v>0.1</v>
      </c>
    </row>
    <row r="52" customFormat="false" ht="18" hidden="false" customHeight="true" outlineLevel="0" collapsed="false">
      <c r="B52" s="50" t="s">
        <v>67</v>
      </c>
      <c r="C52" s="53" t="n">
        <v>0.1</v>
      </c>
      <c r="D52" s="56" t="n">
        <f aca="false">D51</f>
        <v>250000</v>
      </c>
      <c r="K52" s="49" t="s">
        <v>66</v>
      </c>
      <c r="L52" s="57" t="n">
        <v>0.1</v>
      </c>
    </row>
    <row r="53" customFormat="false" ht="18" hidden="false" customHeight="true" outlineLevel="0" collapsed="false">
      <c r="B53" s="50" t="s">
        <v>68</v>
      </c>
      <c r="C53" s="53" t="n">
        <v>0.1</v>
      </c>
      <c r="D53" s="56" t="n">
        <f aca="false">D52</f>
        <v>250000</v>
      </c>
      <c r="K53" s="49" t="s">
        <v>77</v>
      </c>
      <c r="L53" s="57" t="n">
        <v>0.06</v>
      </c>
    </row>
    <row r="54" customFormat="false" ht="18" hidden="false" customHeight="true" outlineLevel="0" collapsed="false">
      <c r="B54" s="50" t="s">
        <v>69</v>
      </c>
      <c r="C54" s="53" t="n">
        <v>0.1</v>
      </c>
      <c r="D54" s="56" t="n">
        <f aca="false">D53</f>
        <v>250000</v>
      </c>
      <c r="K54" s="49" t="s">
        <v>124</v>
      </c>
      <c r="L54" s="57" t="n">
        <v>0.05</v>
      </c>
    </row>
    <row r="55" customFormat="false" ht="18" hidden="false" customHeight="true" outlineLevel="0" collapsed="false">
      <c r="B55" s="50" t="s">
        <v>70</v>
      </c>
      <c r="C55" s="53" t="n">
        <v>0.1</v>
      </c>
      <c r="D55" s="56" t="n">
        <f aca="false">D54</f>
        <v>250000</v>
      </c>
      <c r="K55" s="49" t="s">
        <v>72</v>
      </c>
      <c r="L55" s="57" t="n">
        <v>0.1</v>
      </c>
    </row>
    <row r="56" customFormat="false" ht="18" hidden="false" customHeight="true" outlineLevel="0" collapsed="false">
      <c r="B56" s="50" t="s">
        <v>71</v>
      </c>
      <c r="C56" s="53" t="n">
        <v>0.1</v>
      </c>
      <c r="D56" s="56" t="n">
        <f aca="false">D55</f>
        <v>250000</v>
      </c>
      <c r="K56" s="49" t="s">
        <v>125</v>
      </c>
      <c r="L56" s="57" t="n">
        <v>0.02</v>
      </c>
    </row>
    <row r="57" customFormat="false" ht="18" hidden="false" customHeight="true" outlineLevel="0" collapsed="false">
      <c r="B57" s="50" t="s">
        <v>72</v>
      </c>
      <c r="C57" s="53" t="n">
        <v>0.1</v>
      </c>
      <c r="D57" s="56" t="n">
        <f aca="false">D56</f>
        <v>250000</v>
      </c>
      <c r="K57" s="49" t="s">
        <v>74</v>
      </c>
      <c r="L57" s="57" t="n">
        <v>0.1</v>
      </c>
    </row>
    <row r="58" customFormat="false" ht="18" hidden="false" customHeight="true" outlineLevel="0" collapsed="false">
      <c r="B58" s="50" t="s">
        <v>73</v>
      </c>
      <c r="C58" s="53" t="n">
        <v>0.09</v>
      </c>
      <c r="D58" s="56" t="n">
        <f aca="false">D57</f>
        <v>250000</v>
      </c>
      <c r="K58" s="49" t="s">
        <v>126</v>
      </c>
      <c r="L58" s="57" t="n">
        <v>0.1</v>
      </c>
    </row>
    <row r="59" customFormat="false" ht="18" hidden="false" customHeight="true" outlineLevel="0" collapsed="false">
      <c r="B59" s="50" t="s">
        <v>74</v>
      </c>
      <c r="C59" s="53" t="n">
        <v>0.09</v>
      </c>
      <c r="D59" s="56" t="n">
        <f aca="false">D58</f>
        <v>250000</v>
      </c>
      <c r="K59" s="49" t="s">
        <v>76</v>
      </c>
      <c r="L59" s="57" t="n">
        <v>0.07</v>
      </c>
    </row>
    <row r="60" customFormat="false" ht="18" hidden="false" customHeight="true" outlineLevel="0" collapsed="false">
      <c r="B60" s="50" t="s">
        <v>75</v>
      </c>
      <c r="C60" s="53" t="n">
        <v>0.1</v>
      </c>
      <c r="D60" s="56" t="n">
        <f aca="false">D59</f>
        <v>250000</v>
      </c>
      <c r="K60" s="49" t="s">
        <v>127</v>
      </c>
      <c r="L60" s="57" t="n">
        <v>0.1</v>
      </c>
    </row>
    <row r="61" customFormat="false" ht="18" hidden="false" customHeight="true" outlineLevel="0" collapsed="false">
      <c r="B61" s="50" t="s">
        <v>76</v>
      </c>
      <c r="C61" s="53" t="n">
        <v>0.1</v>
      </c>
      <c r="D61" s="56" t="n">
        <f aca="false">D60</f>
        <v>250000</v>
      </c>
      <c r="K61" s="49" t="s">
        <v>67</v>
      </c>
      <c r="L61" s="57" t="n">
        <v>0.1</v>
      </c>
    </row>
    <row r="62" customFormat="false" ht="18" hidden="false" customHeight="true" outlineLevel="0" collapsed="false">
      <c r="B62" s="50" t="s">
        <v>77</v>
      </c>
      <c r="C62" s="53" t="n">
        <v>0.06</v>
      </c>
      <c r="D62" s="56" t="n">
        <f aca="false">D61</f>
        <v>250000</v>
      </c>
      <c r="K62" s="49" t="s">
        <v>128</v>
      </c>
      <c r="L62" s="57" t="n">
        <v>0.1</v>
      </c>
    </row>
    <row r="63" customFormat="false" ht="18" hidden="false" customHeight="true" outlineLevel="0" collapsed="false">
      <c r="B63" s="50" t="s">
        <v>78</v>
      </c>
      <c r="C63" s="53" t="n">
        <v>0.02</v>
      </c>
      <c r="D63" s="56" t="n">
        <f aca="false">D62</f>
        <v>250000</v>
      </c>
    </row>
    <row r="64" customFormat="false" ht="18" hidden="false" customHeight="true" outlineLevel="0" collapsed="false">
      <c r="B64" s="1" t="s">
        <v>79</v>
      </c>
      <c r="C64" s="53" t="n">
        <v>0.1</v>
      </c>
      <c r="D64" s="56" t="n">
        <f aca="false">D63</f>
        <v>250000</v>
      </c>
    </row>
    <row r="65" customFormat="false" ht="18" hidden="false" customHeight="true" outlineLevel="0" collapsed="false">
      <c r="B65" s="1" t="s">
        <v>80</v>
      </c>
      <c r="C65" s="53" t="n">
        <v>0.1</v>
      </c>
      <c r="D65" s="56" t="n">
        <f aca="false">D64</f>
        <v>250000</v>
      </c>
    </row>
    <row r="66" customFormat="false" ht="18" hidden="false" customHeight="true" outlineLevel="0" collapsed="false">
      <c r="B66" s="1" t="s">
        <v>81</v>
      </c>
      <c r="C66" s="53" t="n">
        <v>0.01</v>
      </c>
      <c r="D66" s="56" t="n">
        <f aca="false">D65</f>
        <v>250000</v>
      </c>
    </row>
    <row r="67" customFormat="false" ht="18" hidden="false" customHeight="true" outlineLevel="0" collapsed="false">
      <c r="B67" s="1" t="s">
        <v>82</v>
      </c>
      <c r="C67" s="53" t="n">
        <v>0.01</v>
      </c>
      <c r="D67" s="56" t="n">
        <f aca="false">D66</f>
        <v>250000</v>
      </c>
    </row>
    <row r="68" customFormat="false" ht="18" hidden="false" customHeight="true" outlineLevel="0" collapsed="false">
      <c r="B68" s="1" t="s">
        <v>83</v>
      </c>
      <c r="C68" s="53" t="n">
        <v>0.1</v>
      </c>
      <c r="D68" s="56" t="n">
        <f aca="false">D67</f>
        <v>250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8" zeroHeight="false" outlineLevelRow="0" outlineLevelCol="0"/>
  <cols>
    <col collapsed="false" customWidth="true" hidden="false" outlineLevel="0" max="1" min="1" style="49" width="1.99"/>
    <col collapsed="false" customWidth="false" hidden="false" outlineLevel="0" max="8" min="2" style="49" width="11.42"/>
    <col collapsed="false" customWidth="true" hidden="false" outlineLevel="0" max="9" min="9" style="49" width="4.41"/>
    <col collapsed="false" customWidth="false" hidden="false" outlineLevel="0" max="13" min="10" style="49" width="11.42"/>
    <col collapsed="false" customWidth="true" hidden="false" outlineLevel="0" max="14" min="14" style="49" width="1.7"/>
    <col collapsed="false" customWidth="false" hidden="false" outlineLevel="0" max="257" min="15" style="49" width="11.42"/>
  </cols>
  <sheetData>
    <row r="2" customFormat="false" ht="18" hidden="false" customHeight="true" outlineLevel="0" collapsed="false">
      <c r="B2" s="49" t="s">
        <v>129</v>
      </c>
      <c r="D2" s="60" t="n">
        <f aca="false">'OptiMaxx patrimonial - LP'!B40</f>
        <v>47</v>
      </c>
    </row>
    <row r="3" customFormat="false" ht="18" hidden="false" customHeight="true" outlineLevel="0" collapsed="false">
      <c r="B3" s="49" t="s">
        <v>130</v>
      </c>
      <c r="D3" s="60" t="n">
        <f aca="false">D2-'OptiMaxx patrimonial - LP'!F7</f>
        <v>10</v>
      </c>
      <c r="H3" s="49" t="s">
        <v>131</v>
      </c>
    </row>
    <row r="4" customFormat="false" ht="18" hidden="false" customHeight="true" outlineLevel="0" collapsed="false">
      <c r="B4" s="49" t="s">
        <v>19</v>
      </c>
      <c r="D4" s="60" t="n">
        <f aca="false">'OptiMaxx patrimonial - LP'!B12</f>
        <v>1000000</v>
      </c>
      <c r="H4" s="61" t="s">
        <v>132</v>
      </c>
      <c r="I4" s="61"/>
      <c r="J4" s="62" t="n">
        <v>-0.0015</v>
      </c>
    </row>
    <row r="5" customFormat="false" ht="18" hidden="false" customHeight="true" outlineLevel="0" collapsed="false">
      <c r="B5" s="49" t="s">
        <v>133</v>
      </c>
      <c r="D5" s="49" t="n">
        <f aca="false">'OptiMaxx patrimonial - LP'!D12</f>
        <v>0</v>
      </c>
      <c r="E5" s="49" t="n">
        <f aca="false">'OptiMaxx patrimonial - LP'!E12</f>
        <v>0</v>
      </c>
      <c r="H5" s="61" t="s">
        <v>134</v>
      </c>
      <c r="I5" s="61"/>
      <c r="J5" s="63" t="n">
        <v>-0.075</v>
      </c>
    </row>
    <row r="6" customFormat="false" ht="18" hidden="false" customHeight="true" outlineLevel="0" collapsed="false">
      <c r="B6" s="49" t="s">
        <v>135</v>
      </c>
      <c r="D6" s="49" t="n">
        <f aca="false">'OptiMaxx patrimonial - LP'!G12</f>
        <v>0</v>
      </c>
      <c r="E6" s="49" t="n">
        <f aca="false">'OptiMaxx patrimonial - LP'!H12</f>
        <v>0</v>
      </c>
      <c r="H6" s="61" t="s">
        <v>136</v>
      </c>
      <c r="I6" s="61"/>
      <c r="J6" s="64" t="n">
        <f aca="false">-50*J7</f>
        <v>-265.5</v>
      </c>
      <c r="K6" s="65" t="n">
        <f aca="false">-0.006/12</f>
        <v>-0.0005</v>
      </c>
      <c r="L6" s="49" t="n">
        <f aca="false">+K6*E14</f>
        <v>-500</v>
      </c>
    </row>
    <row r="7" customFormat="false" ht="18" hidden="false" customHeight="true" outlineLevel="0" collapsed="false">
      <c r="B7" s="49" t="s">
        <v>137</v>
      </c>
      <c r="D7" s="49" t="n">
        <f aca="false">'OptiMaxx patrimonial - LP'!D15</f>
        <v>0</v>
      </c>
      <c r="E7" s="49" t="n">
        <f aca="false">'OptiMaxx patrimonial - LP'!E15</f>
        <v>0</v>
      </c>
      <c r="H7" s="66" t="s">
        <v>138</v>
      </c>
      <c r="I7" s="66"/>
      <c r="J7" s="67" t="n">
        <v>5.31</v>
      </c>
    </row>
    <row r="8" customFormat="false" ht="18" hidden="false" customHeight="true" outlineLevel="0" collapsed="false">
      <c r="B8" s="49" t="s">
        <v>139</v>
      </c>
      <c r="D8" s="49" t="n">
        <f aca="false">'OptiMaxx patrimonial - LP'!G15</f>
        <v>0</v>
      </c>
      <c r="E8" s="49" t="n">
        <f aca="false">'OptiMaxx patrimonial - LP'!H15</f>
        <v>0</v>
      </c>
      <c r="H8" s="49" t="s">
        <v>140</v>
      </c>
      <c r="J8" s="63" t="n">
        <f aca="false">Tasas!F11</f>
        <v>0.02</v>
      </c>
    </row>
    <row r="9" customFormat="false" ht="18" hidden="false" customHeight="true" outlineLevel="0" collapsed="false">
      <c r="B9" s="49" t="s">
        <v>141</v>
      </c>
      <c r="D9" s="49" t="n">
        <f aca="false">'OptiMaxx patrimonial - LP'!D18</f>
        <v>0</v>
      </c>
      <c r="E9" s="49" t="n">
        <f aca="false">'OptiMaxx patrimonial - LP'!E18</f>
        <v>0</v>
      </c>
      <c r="H9" s="49" t="s">
        <v>142</v>
      </c>
      <c r="J9" s="63" t="n">
        <f aca="false">(1+J8)^(1/12)-1</f>
        <v>0.00165158130192022</v>
      </c>
    </row>
    <row r="10" customFormat="false" ht="18" hidden="false" customHeight="true" outlineLevel="0" collapsed="false">
      <c r="B10" s="49" t="s">
        <v>143</v>
      </c>
      <c r="D10" s="49" t="n">
        <f aca="false">'OptiMaxx patrimonial - LP'!G18</f>
        <v>0</v>
      </c>
      <c r="E10" s="49" t="n">
        <f aca="false">'OptiMaxx patrimonial - LP'!H18</f>
        <v>0</v>
      </c>
      <c r="H10" s="49" t="s">
        <v>144</v>
      </c>
      <c r="J10" s="63" t="n">
        <v>0.04</v>
      </c>
    </row>
    <row r="11" customFormat="false" ht="18" hidden="false" customHeight="true" outlineLevel="0" collapsed="false">
      <c r="H11" s="61" t="s">
        <v>145</v>
      </c>
      <c r="I11" s="61"/>
      <c r="J11" s="63" t="n">
        <f aca="false">((1+J10)^(1/12))-1</f>
        <v>0.00327373978219891</v>
      </c>
    </row>
    <row r="13" customFormat="false" ht="32.25" hidden="false" customHeight="true" outlineLevel="0" collapsed="false">
      <c r="B13" s="58" t="s">
        <v>85</v>
      </c>
      <c r="C13" s="58" t="s">
        <v>146</v>
      </c>
      <c r="D13" s="58" t="s">
        <v>147</v>
      </c>
      <c r="E13" s="58" t="s">
        <v>19</v>
      </c>
      <c r="F13" s="58" t="s">
        <v>86</v>
      </c>
      <c r="G13" s="58" t="s">
        <v>148</v>
      </c>
      <c r="H13" s="58" t="s">
        <v>149</v>
      </c>
      <c r="I13" s="58"/>
      <c r="J13" s="58" t="s">
        <v>150</v>
      </c>
      <c r="K13" s="58" t="s">
        <v>151</v>
      </c>
      <c r="L13" s="58" t="s">
        <v>152</v>
      </c>
      <c r="M13" s="58" t="s">
        <v>153</v>
      </c>
      <c r="N13" s="58"/>
      <c r="O13" s="58" t="s">
        <v>154</v>
      </c>
      <c r="P13" s="58" t="s">
        <v>155</v>
      </c>
      <c r="Q13" s="58" t="s">
        <v>156</v>
      </c>
      <c r="S13" s="58" t="s">
        <v>85</v>
      </c>
      <c r="T13" s="58" t="s">
        <v>146</v>
      </c>
      <c r="U13" s="58" t="s">
        <v>19</v>
      </c>
      <c r="V13" s="58" t="s">
        <v>86</v>
      </c>
      <c r="W13" s="58" t="s">
        <v>148</v>
      </c>
      <c r="X13" s="58" t="s">
        <v>153</v>
      </c>
      <c r="Z13" s="58" t="s">
        <v>85</v>
      </c>
      <c r="AA13" s="58" t="s">
        <v>157</v>
      </c>
      <c r="AB13" s="58" t="s">
        <v>158</v>
      </c>
    </row>
    <row r="14" customFormat="false" ht="18" hidden="false" customHeight="true" outlineLevel="0" collapsed="false">
      <c r="B14" s="68" t="n">
        <v>1</v>
      </c>
      <c r="C14" s="68" t="n">
        <v>1</v>
      </c>
      <c r="D14" s="60" t="n">
        <v>0</v>
      </c>
      <c r="E14" s="60" t="n">
        <f aca="false">D4</f>
        <v>1000000</v>
      </c>
      <c r="F14" s="60"/>
      <c r="G14" s="60" t="n">
        <f aca="false">IF($E$5=B14,$D$5,0)+IF($E$7=B14,$D$7,0)+IF($E$8=B14,$D$8,0)+IF($E$9=B14,$D$9,0)+IF($E$10=B14,$D$10,0)+IF($E$6=B14,$D$6,0)</f>
        <v>0</v>
      </c>
      <c r="H14" s="60" t="n">
        <f aca="false">SUM(D14:G14)*$J$4</f>
        <v>-1500</v>
      </c>
      <c r="I14" s="60" t="n">
        <v>1</v>
      </c>
      <c r="J14" s="60" t="n">
        <f aca="false">+IF((-50*($J$7*((1+$J$11)^(I14-1))))&lt;($K$6*(D14+E14+F14+G14)),($K$6*(D14+E14+F14+G14)),(-50*($J$7*((1+$J$11)^(I14-1)))))</f>
        <v>-265.5</v>
      </c>
      <c r="K14" s="60" t="n">
        <f aca="false">SUM(D14:J14)*$J$9</f>
        <v>1648.66708671299</v>
      </c>
      <c r="L14" s="60" t="n">
        <v>0</v>
      </c>
      <c r="M14" s="60" t="n">
        <f aca="false">SUM(D14:L14)</f>
        <v>999884.167086713</v>
      </c>
      <c r="N14" s="60"/>
      <c r="O14" s="60" t="n">
        <f aca="false">SUM($E$14:G14)-SUM($F$14:F14)</f>
        <v>1000000</v>
      </c>
      <c r="P14" s="60" t="n">
        <f aca="false">SUM($E$14:E14)+SUM($G$14:G14)</f>
        <v>1000000</v>
      </c>
      <c r="Q14" s="60" t="n">
        <f aca="false">P14*$J$5-SUM($L$14:L14)</f>
        <v>-75000</v>
      </c>
      <c r="R14" s="60"/>
      <c r="S14" s="68" t="n">
        <v>1</v>
      </c>
      <c r="T14" s="68" t="n">
        <v>1</v>
      </c>
      <c r="U14" s="60" t="n">
        <f aca="false">E14*0.1</f>
        <v>100000</v>
      </c>
      <c r="V14" s="60"/>
      <c r="W14" s="60" t="n">
        <f aca="false">G14*0.1</f>
        <v>0</v>
      </c>
      <c r="X14" s="60" t="n">
        <f aca="false">SUM($U$14:W14)-SUM($V$14:V14)</f>
        <v>100000</v>
      </c>
      <c r="Y14" s="60"/>
      <c r="Z14" s="60" t="n">
        <f aca="false">S14</f>
        <v>1</v>
      </c>
      <c r="AA14" s="60" t="n">
        <v>0</v>
      </c>
      <c r="AB14" s="69" t="n">
        <f aca="false">+IF(X14&gt;0,IF(O14&gt;=1000000,O14*0.1,100000),0)</f>
        <v>100000</v>
      </c>
    </row>
    <row r="15" customFormat="false" ht="18" hidden="false" customHeight="true" outlineLevel="0" collapsed="false">
      <c r="B15" s="68"/>
      <c r="C15" s="68" t="n">
        <v>2</v>
      </c>
      <c r="D15" s="60" t="n">
        <f aca="false">M14</f>
        <v>999884.167086713</v>
      </c>
      <c r="E15" s="60"/>
      <c r="F15" s="60"/>
      <c r="G15" s="60"/>
      <c r="H15" s="60" t="n">
        <f aca="false">SUM(D15:G15)*$J$4</f>
        <v>-1499.82625063007</v>
      </c>
      <c r="I15" s="60" t="n">
        <v>2</v>
      </c>
      <c r="J15" s="60" t="n">
        <f aca="false">+IF((-50*($J$7*((1+$J$11)^(I15-1))))&lt;($K$6*(D15+E15+F15+G15)),($K$6*(D15+E15+F15+G15)),(-50*($J$7*((1+$J$11)^(I15-1)))))</f>
        <v>-266.369177912174</v>
      </c>
      <c r="K15" s="60" t="n">
        <f aca="false">SUM(D15:J15)*$J$9</f>
        <v>1648.47628226378</v>
      </c>
      <c r="L15" s="60" t="n">
        <v>0</v>
      </c>
      <c r="M15" s="60" t="n">
        <f aca="false">SUM(D15:L15)</f>
        <v>999768.447940435</v>
      </c>
      <c r="N15" s="60"/>
      <c r="O15" s="60" t="n">
        <f aca="false">SUM($E$14:G15)-SUM($F$14:F15)</f>
        <v>1000000</v>
      </c>
      <c r="P15" s="60" t="n">
        <f aca="false">SUM($E$14:E15)+SUM($G$14:G15)</f>
        <v>1000000</v>
      </c>
      <c r="Q15" s="60" t="n">
        <f aca="false">P14*$J$5-SUM($L$14:L14)</f>
        <v>-75000</v>
      </c>
      <c r="R15" s="60"/>
      <c r="S15" s="68"/>
      <c r="T15" s="68" t="n">
        <v>2</v>
      </c>
      <c r="U15" s="60"/>
      <c r="V15" s="60"/>
      <c r="W15" s="60"/>
      <c r="X15" s="60" t="n">
        <f aca="false">SUM($U$14:W15)-SUM($V$14:V15)</f>
        <v>100000</v>
      </c>
      <c r="Y15" s="60"/>
      <c r="Z15" s="60" t="n">
        <f aca="false">S15</f>
        <v>0</v>
      </c>
      <c r="AA15" s="60" t="n">
        <f aca="false">+M14-AB14</f>
        <v>899884.167086713</v>
      </c>
      <c r="AB15" s="69" t="n">
        <f aca="false">+IF(X15&gt;0,IF(O15&gt;=1000000,O15*0.1,100000),0)</f>
        <v>100000</v>
      </c>
    </row>
    <row r="16" customFormat="false" ht="18" hidden="false" customHeight="true" outlineLevel="0" collapsed="false">
      <c r="B16" s="68"/>
      <c r="C16" s="68" t="n">
        <v>3</v>
      </c>
      <c r="D16" s="60" t="n">
        <f aca="false">M15</f>
        <v>999768.447940435</v>
      </c>
      <c r="E16" s="60"/>
      <c r="F16" s="60"/>
      <c r="G16" s="60"/>
      <c r="H16" s="60" t="n">
        <f aca="false">SUM(D16:G16)*$J$4</f>
        <v>-1499.65267191065</v>
      </c>
      <c r="I16" s="60" t="n">
        <v>3</v>
      </c>
      <c r="J16" s="60" t="n">
        <f aca="false">+IF((-50*($J$7*((1+$J$11)^(I16-1))))&lt;($K$6*(D16+E16+F16+G16)),($K$6*(D16+E16+F16+G16)),(-50*($J$7*((1+$J$11)^(I16-1)))))</f>
        <v>-267.241201286656</v>
      </c>
      <c r="K16" s="60" t="n">
        <f aca="false">SUM(D16:J16)*$J$9</f>
        <v>1648.28566072868</v>
      </c>
      <c r="L16" s="60" t="n">
        <f aca="false">O16*$J$5/5/4</f>
        <v>-3750</v>
      </c>
      <c r="M16" s="60" t="n">
        <f aca="false">SUM(D16:L16)</f>
        <v>995902.839727966</v>
      </c>
      <c r="N16" s="60"/>
      <c r="O16" s="60" t="n">
        <f aca="false">SUM($E$14:G16)-SUM($F$14:F16)</f>
        <v>1000000</v>
      </c>
      <c r="P16" s="60" t="n">
        <f aca="false">SUM($E$14:E16)+SUM($G$14:G16)</f>
        <v>1000000</v>
      </c>
      <c r="Q16" s="60" t="n">
        <f aca="false">P15*$J$5-SUM($L$14:L15)</f>
        <v>-75000</v>
      </c>
      <c r="R16" s="60"/>
      <c r="S16" s="68"/>
      <c r="T16" s="68" t="n">
        <v>3</v>
      </c>
      <c r="U16" s="60"/>
      <c r="V16" s="60"/>
      <c r="W16" s="60"/>
      <c r="X16" s="60" t="n">
        <f aca="false">SUM($U$14:W16)-SUM($V$14:V16)</f>
        <v>100000</v>
      </c>
      <c r="Y16" s="60"/>
      <c r="Z16" s="60" t="n">
        <f aca="false">S16</f>
        <v>0</v>
      </c>
      <c r="AA16" s="60" t="n">
        <f aca="false">+M15-AB15</f>
        <v>899768.447940435</v>
      </c>
      <c r="AB16" s="69" t="n">
        <f aca="false">+IF(X16&gt;0,IF(O16&gt;=1000000,O16*0.1,100000),0)</f>
        <v>100000</v>
      </c>
    </row>
    <row r="17" customFormat="false" ht="18" hidden="false" customHeight="true" outlineLevel="0" collapsed="false">
      <c r="B17" s="68"/>
      <c r="C17" s="68" t="n">
        <v>4</v>
      </c>
      <c r="D17" s="60" t="n">
        <f aca="false">M16</f>
        <v>995902.839727966</v>
      </c>
      <c r="E17" s="60"/>
      <c r="F17" s="60"/>
      <c r="G17" s="60"/>
      <c r="H17" s="60" t="n">
        <f aca="false">SUM(D17:G17)*$J$4</f>
        <v>-1493.85425959195</v>
      </c>
      <c r="I17" s="60" t="n">
        <v>4</v>
      </c>
      <c r="J17" s="60" t="n">
        <f aca="false">+IF((-50*($J$7*((1+$J$11)^(I17-1))))&lt;($K$6*(D17+E17+F17+G17)),($K$6*(D17+E17+F17+G17)),(-50*($J$7*((1+$J$11)^(I17-1)))))</f>
        <v>-268.116079438751</v>
      </c>
      <c r="K17" s="60" t="n">
        <f aca="false">SUM(D17:J17)*$J$9</f>
        <v>1641.91107768269</v>
      </c>
      <c r="L17" s="60" t="n">
        <v>0</v>
      </c>
      <c r="M17" s="60" t="n">
        <f aca="false">SUM(D17:L17)</f>
        <v>995786.780466618</v>
      </c>
      <c r="N17" s="60"/>
      <c r="O17" s="60" t="n">
        <f aca="false">SUM($E$14:G17)-SUM($F$14:F17)</f>
        <v>1000000</v>
      </c>
      <c r="P17" s="60" t="n">
        <f aca="false">SUM($E$14:E17)+SUM($G$14:G17)</f>
        <v>1000000</v>
      </c>
      <c r="Q17" s="60" t="n">
        <f aca="false">P16*$J$5-SUM($L$14:L16)</f>
        <v>-71250</v>
      </c>
      <c r="R17" s="60"/>
      <c r="S17" s="68"/>
      <c r="T17" s="68" t="n">
        <v>4</v>
      </c>
      <c r="U17" s="60"/>
      <c r="V17" s="60"/>
      <c r="W17" s="60"/>
      <c r="X17" s="60" t="n">
        <f aca="false">SUM($U$14:W17)-SUM($V$14:V17)</f>
        <v>100000</v>
      </c>
      <c r="Y17" s="60"/>
      <c r="Z17" s="60" t="n">
        <f aca="false">S17</f>
        <v>0</v>
      </c>
      <c r="AA17" s="60" t="n">
        <f aca="false">+M16-AB16</f>
        <v>895902.839727966</v>
      </c>
      <c r="AB17" s="69" t="n">
        <f aca="false">+IF(X17&gt;0,IF(O17&gt;=1000000,O17*0.1,100000),0)</f>
        <v>100000</v>
      </c>
    </row>
    <row r="18" customFormat="false" ht="18" hidden="false" customHeight="true" outlineLevel="0" collapsed="false">
      <c r="B18" s="68"/>
      <c r="C18" s="68" t="n">
        <v>5</v>
      </c>
      <c r="D18" s="60" t="n">
        <f aca="false">M17</f>
        <v>995786.780466618</v>
      </c>
      <c r="E18" s="60"/>
      <c r="F18" s="60"/>
      <c r="G18" s="60"/>
      <c r="H18" s="60" t="n">
        <f aca="false">SUM(D18:G18)*$J$4</f>
        <v>-1493.68017069993</v>
      </c>
      <c r="I18" s="60" t="n">
        <v>5</v>
      </c>
      <c r="J18" s="60" t="n">
        <f aca="false">+IF((-50*($J$7*((1+$J$11)^(I18-1))))&lt;($K$6*(D18+E18+F18+G18)),($K$6*(D18+E18+F18+G18)),(-50*($J$7*((1+$J$11)^(I18-1)))))</f>
        <v>-268.993821714257</v>
      </c>
      <c r="K18" s="60" t="n">
        <f aca="false">SUM(D18:J18)*$J$9</f>
        <v>1641.71988581726</v>
      </c>
      <c r="L18" s="60" t="n">
        <v>0</v>
      </c>
      <c r="M18" s="60" t="n">
        <f aca="false">SUM(D18:L18)</f>
        <v>995670.826360021</v>
      </c>
      <c r="N18" s="60"/>
      <c r="O18" s="60" t="n">
        <f aca="false">SUM($E$14:G18)-SUM($F$14:F18)</f>
        <v>1000000</v>
      </c>
      <c r="P18" s="60" t="n">
        <f aca="false">SUM($E$14:E18)+SUM($G$14:G18)</f>
        <v>1000000</v>
      </c>
      <c r="Q18" s="60" t="n">
        <f aca="false">P17*$J$5-SUM($L$14:L17)</f>
        <v>-71250</v>
      </c>
      <c r="R18" s="60"/>
      <c r="S18" s="68"/>
      <c r="T18" s="68" t="n">
        <v>5</v>
      </c>
      <c r="U18" s="60"/>
      <c r="V18" s="60"/>
      <c r="W18" s="60"/>
      <c r="X18" s="60" t="n">
        <f aca="false">SUM($U$14:W18)-SUM($V$14:V18)</f>
        <v>100000</v>
      </c>
      <c r="Y18" s="60"/>
      <c r="Z18" s="60" t="n">
        <f aca="false">S18</f>
        <v>0</v>
      </c>
      <c r="AA18" s="60" t="n">
        <f aca="false">+M17-AB17</f>
        <v>895786.780466618</v>
      </c>
      <c r="AB18" s="69" t="n">
        <f aca="false">+IF(X18&gt;0,IF(O18&gt;=1000000,O18*0.1,100000),0)</f>
        <v>100000</v>
      </c>
    </row>
    <row r="19" customFormat="false" ht="18" hidden="false" customHeight="true" outlineLevel="0" collapsed="false">
      <c r="B19" s="68"/>
      <c r="C19" s="68" t="n">
        <v>6</v>
      </c>
      <c r="D19" s="60" t="n">
        <f aca="false">M18</f>
        <v>995670.826360021</v>
      </c>
      <c r="E19" s="60"/>
      <c r="F19" s="60"/>
      <c r="G19" s="60"/>
      <c r="H19" s="60" t="n">
        <f aca="false">SUM(D19:G19)*$J$4</f>
        <v>-1493.50623954003</v>
      </c>
      <c r="I19" s="60" t="n">
        <v>6</v>
      </c>
      <c r="J19" s="60" t="n">
        <f aca="false">+IF((-50*($J$7*((1+$J$11)^(I19-1))))&lt;($K$6*(D19+E19+F19+G19)),($K$6*(D19+E19+F19+G19)),(-50*($J$7*((1+$J$11)^(I19-1)))))</f>
        <v>-269.874437489569</v>
      </c>
      <c r="K19" s="60" t="n">
        <f aca="false">SUM(D19:J19)*$J$9</f>
        <v>1641.52886261713</v>
      </c>
      <c r="L19" s="60" t="n">
        <f aca="false">O19*$J$5/5/4</f>
        <v>-3750</v>
      </c>
      <c r="M19" s="60" t="n">
        <f aca="false">SUM(D19:L19)</f>
        <v>991804.974545609</v>
      </c>
      <c r="N19" s="60"/>
      <c r="O19" s="60" t="n">
        <f aca="false">SUM($E$14:G19)-SUM($F$14:F19)</f>
        <v>1000000</v>
      </c>
      <c r="P19" s="60" t="n">
        <f aca="false">SUM($E$14:E19)+SUM($G$14:G19)</f>
        <v>1000000</v>
      </c>
      <c r="Q19" s="60" t="n">
        <f aca="false">P18*$J$5-SUM($L$14:L18)</f>
        <v>-71250</v>
      </c>
      <c r="R19" s="60"/>
      <c r="S19" s="68"/>
      <c r="T19" s="68" t="n">
        <v>6</v>
      </c>
      <c r="U19" s="60"/>
      <c r="V19" s="60"/>
      <c r="W19" s="60"/>
      <c r="X19" s="60" t="n">
        <f aca="false">SUM($U$14:W19)-SUM($V$14:V19)</f>
        <v>100000</v>
      </c>
      <c r="Y19" s="60"/>
      <c r="Z19" s="60" t="n">
        <f aca="false">S19</f>
        <v>0</v>
      </c>
      <c r="AA19" s="60" t="n">
        <f aca="false">+M18-AB18</f>
        <v>895670.826360021</v>
      </c>
      <c r="AB19" s="69" t="n">
        <f aca="false">+IF(X19&gt;0,IF(O19&gt;=1000000,O19*0.1,100000),0)</f>
        <v>100000</v>
      </c>
    </row>
    <row r="20" customFormat="false" ht="18" hidden="false" customHeight="true" outlineLevel="0" collapsed="false">
      <c r="B20" s="68"/>
      <c r="C20" s="68" t="n">
        <v>7</v>
      </c>
      <c r="D20" s="60" t="n">
        <f aca="false">M19</f>
        <v>991804.974545609</v>
      </c>
      <c r="E20" s="60"/>
      <c r="F20" s="60"/>
      <c r="G20" s="60"/>
      <c r="H20" s="60" t="n">
        <f aca="false">SUM(D20:G20)*$J$4</f>
        <v>-1487.70746181841</v>
      </c>
      <c r="I20" s="60" t="n">
        <v>7</v>
      </c>
      <c r="J20" s="60" t="n">
        <f aca="false">+IF((-50*($J$7*((1+$J$11)^(I20-1))))&lt;($K$6*(D20+E20+F20+G20)),($K$6*(D20+E20+F20+G20)),(-50*($J$7*((1+$J$11)^(I20-1)))))</f>
        <v>-270.757936171777</v>
      </c>
      <c r="K20" s="60" t="n">
        <f aca="false">SUM(D20:J20)*$J$9</f>
        <v>1635.15386360871</v>
      </c>
      <c r="L20" s="60" t="n">
        <v>0</v>
      </c>
      <c r="M20" s="60" t="n">
        <f aca="false">SUM(D20:L20)</f>
        <v>991688.663011227</v>
      </c>
      <c r="N20" s="60"/>
      <c r="O20" s="60" t="n">
        <f aca="false">SUM($E$14:G20)-SUM($F$14:F20)</f>
        <v>1000000</v>
      </c>
      <c r="P20" s="60" t="n">
        <f aca="false">SUM($E$14:E20)+SUM($G$14:G20)</f>
        <v>1000000</v>
      </c>
      <c r="Q20" s="60" t="n">
        <f aca="false">P19*$J$5-SUM($L$14:L19)</f>
        <v>-67500</v>
      </c>
      <c r="R20" s="60"/>
      <c r="S20" s="68"/>
      <c r="T20" s="68" t="n">
        <v>7</v>
      </c>
      <c r="U20" s="60"/>
      <c r="V20" s="60"/>
      <c r="W20" s="60"/>
      <c r="X20" s="60" t="n">
        <f aca="false">SUM($U$14:W20)-SUM($V$14:V20)</f>
        <v>100000</v>
      </c>
      <c r="Y20" s="60"/>
      <c r="Z20" s="60" t="n">
        <f aca="false">S20</f>
        <v>0</v>
      </c>
      <c r="AA20" s="60" t="n">
        <f aca="false">+M19-AB19</f>
        <v>891804.974545609</v>
      </c>
      <c r="AB20" s="69" t="n">
        <f aca="false">+IF(X20&gt;0,IF(O20&gt;=1000000,O20*0.1,100000),0)</f>
        <v>100000</v>
      </c>
    </row>
    <row r="21" customFormat="false" ht="18" hidden="false" customHeight="true" outlineLevel="0" collapsed="false">
      <c r="B21" s="68"/>
      <c r="C21" s="68" t="n">
        <v>8</v>
      </c>
      <c r="D21" s="60" t="n">
        <f aca="false">M20</f>
        <v>991688.663011227</v>
      </c>
      <c r="E21" s="60"/>
      <c r="F21" s="60"/>
      <c r="G21" s="60"/>
      <c r="H21" s="60" t="n">
        <f aca="false">SUM(D21:G21)*$J$4</f>
        <v>-1487.53299451684</v>
      </c>
      <c r="I21" s="60" t="n">
        <v>8</v>
      </c>
      <c r="J21" s="60" t="n">
        <f aca="false">+IF((-50*($J$7*((1+$J$11)^(I21-1))))&lt;($K$6*(D21+E21+F21+G21)),($K$6*(D21+E21+F21+G21)),(-50*($J$7*((1+$J$11)^(I21-1)))))</f>
        <v>-271.644327198769</v>
      </c>
      <c r="K21" s="60" t="n">
        <f aca="false">SUM(D21:J21)*$J$9</f>
        <v>1634.96224143472</v>
      </c>
      <c r="L21" s="60" t="n">
        <v>0</v>
      </c>
      <c r="M21" s="60" t="n">
        <f aca="false">SUM(D21:L21)</f>
        <v>991572.447930946</v>
      </c>
      <c r="N21" s="60"/>
      <c r="O21" s="60" t="n">
        <f aca="false">SUM($E$14:G21)-SUM($F$14:F21)</f>
        <v>1000000</v>
      </c>
      <c r="P21" s="60" t="n">
        <f aca="false">SUM($E$14:E21)+SUM($G$14:G21)</f>
        <v>1000000</v>
      </c>
      <c r="Q21" s="60" t="n">
        <f aca="false">P20*$J$5-SUM($L$14:L20)</f>
        <v>-67500</v>
      </c>
      <c r="R21" s="60"/>
      <c r="S21" s="68"/>
      <c r="T21" s="68" t="n">
        <v>8</v>
      </c>
      <c r="U21" s="60"/>
      <c r="V21" s="60"/>
      <c r="W21" s="60"/>
      <c r="X21" s="60" t="n">
        <f aca="false">SUM($U$14:W21)-SUM($V$14:V21)</f>
        <v>100000</v>
      </c>
      <c r="Y21" s="60"/>
      <c r="Z21" s="60" t="n">
        <f aca="false">S21</f>
        <v>0</v>
      </c>
      <c r="AA21" s="60" t="n">
        <f aca="false">+M20-AB20</f>
        <v>891688.663011227</v>
      </c>
      <c r="AB21" s="69" t="n">
        <f aca="false">+IF(X21&gt;0,IF(O21&gt;=1000000,O21*0.1,100000),0)</f>
        <v>100000</v>
      </c>
    </row>
    <row r="22" customFormat="false" ht="18" hidden="false" customHeight="true" outlineLevel="0" collapsed="false">
      <c r="B22" s="68"/>
      <c r="C22" s="68" t="n">
        <v>9</v>
      </c>
      <c r="D22" s="60" t="n">
        <f aca="false">M21</f>
        <v>991572.447930946</v>
      </c>
      <c r="E22" s="60"/>
      <c r="F22" s="60"/>
      <c r="G22" s="60"/>
      <c r="H22" s="60" t="n">
        <f aca="false">SUM(D22:G22)*$J$4</f>
        <v>-1487.35867189642</v>
      </c>
      <c r="I22" s="60" t="n">
        <v>9</v>
      </c>
      <c r="J22" s="60" t="n">
        <f aca="false">+IF((-50*($J$7*((1+$J$11)^(I22-1))))&lt;($K$6*(D22+E22+F22+G22)),($K$6*(D22+E22+F22+G22)),(-50*($J$7*((1+$J$11)^(I22-1)))))</f>
        <v>-272.533620039328</v>
      </c>
      <c r="K22" s="60" t="n">
        <f aca="false">SUM(D22:J22)*$J$9</f>
        <v>1634.77077353098</v>
      </c>
      <c r="L22" s="60" t="n">
        <f aca="false">O22*$J$5/5/4</f>
        <v>-3750</v>
      </c>
      <c r="M22" s="60" t="n">
        <f aca="false">SUM(D22:L22)</f>
        <v>987706.326412541</v>
      </c>
      <c r="N22" s="60"/>
      <c r="O22" s="60" t="n">
        <f aca="false">SUM($E$14:G22)-SUM($F$14:F22)</f>
        <v>1000000</v>
      </c>
      <c r="P22" s="60" t="n">
        <f aca="false">SUM($E$14:E22)+SUM($G$14:G22)</f>
        <v>1000000</v>
      </c>
      <c r="Q22" s="60" t="n">
        <f aca="false">P21*$J$5-SUM($L$14:L21)</f>
        <v>-67500</v>
      </c>
      <c r="R22" s="60"/>
      <c r="S22" s="68"/>
      <c r="T22" s="68" t="n">
        <v>9</v>
      </c>
      <c r="U22" s="60"/>
      <c r="V22" s="60"/>
      <c r="W22" s="60"/>
      <c r="X22" s="60" t="n">
        <f aca="false">SUM($U$14:W22)-SUM($V$14:V22)</f>
        <v>100000</v>
      </c>
      <c r="Y22" s="60"/>
      <c r="Z22" s="60" t="n">
        <f aca="false">S22</f>
        <v>0</v>
      </c>
      <c r="AA22" s="60" t="n">
        <f aca="false">+M21-AB21</f>
        <v>891572.447930946</v>
      </c>
      <c r="AB22" s="69" t="n">
        <f aca="false">+IF(X22&gt;0,IF(O22&gt;=1000000,O22*0.1,100000),0)</f>
        <v>100000</v>
      </c>
    </row>
    <row r="23" customFormat="false" ht="18" hidden="false" customHeight="true" outlineLevel="0" collapsed="false">
      <c r="B23" s="68"/>
      <c r="C23" s="68" t="n">
        <v>10</v>
      </c>
      <c r="D23" s="60" t="n">
        <f aca="false">M22</f>
        <v>987706.326412541</v>
      </c>
      <c r="E23" s="60"/>
      <c r="F23" s="60"/>
      <c r="G23" s="60"/>
      <c r="H23" s="60" t="n">
        <f aca="false">SUM(D23:G23)*$J$4</f>
        <v>-1481.55948961881</v>
      </c>
      <c r="I23" s="60" t="n">
        <v>10</v>
      </c>
      <c r="J23" s="60" t="n">
        <f aca="false">+IF((-50*($J$7*((1+$J$11)^(I23-1))))&lt;($K$6*(D23+E23+F23+G23)),($K$6*(D23+E23+F23+G23)),(-50*($J$7*((1+$J$11)^(I23-1)))))</f>
        <v>-273.425824193237</v>
      </c>
      <c r="K23" s="60" t="n">
        <f aca="false">SUM(D23:J23)*$J$9</f>
        <v>1628.39531537485</v>
      </c>
      <c r="L23" s="60" t="n">
        <v>0</v>
      </c>
      <c r="M23" s="60" t="n">
        <f aca="false">SUM(D23:L23)</f>
        <v>987589.736414104</v>
      </c>
      <c r="N23" s="60"/>
      <c r="O23" s="60" t="n">
        <f aca="false">SUM($E$14:G23)-SUM($F$14:F23)</f>
        <v>1000000</v>
      </c>
      <c r="P23" s="60" t="n">
        <f aca="false">SUM($E$14:E23)+SUM($G$14:G23)</f>
        <v>1000000</v>
      </c>
      <c r="Q23" s="60" t="n">
        <f aca="false">P22*$J$5-SUM($L$14:L22)</f>
        <v>-63750</v>
      </c>
      <c r="R23" s="60"/>
      <c r="S23" s="68"/>
      <c r="T23" s="68" t="n">
        <v>10</v>
      </c>
      <c r="U23" s="60"/>
      <c r="V23" s="60"/>
      <c r="W23" s="60"/>
      <c r="X23" s="60" t="n">
        <f aca="false">SUM($U$14:W23)-SUM($V$14:V23)</f>
        <v>100000</v>
      </c>
      <c r="Y23" s="60"/>
      <c r="Z23" s="60" t="n">
        <f aca="false">S23</f>
        <v>0</v>
      </c>
      <c r="AA23" s="60" t="n">
        <f aca="false">+M22-AB22</f>
        <v>887706.326412541</v>
      </c>
      <c r="AB23" s="69" t="n">
        <f aca="false">+IF(X23&gt;0,IF(O23&gt;=1000000,O23*0.1,100000),0)</f>
        <v>100000</v>
      </c>
    </row>
    <row r="24" customFormat="false" ht="18" hidden="false" customHeight="true" outlineLevel="0" collapsed="false">
      <c r="B24" s="68"/>
      <c r="C24" s="68" t="n">
        <v>11</v>
      </c>
      <c r="D24" s="60" t="n">
        <f aca="false">M23</f>
        <v>987589.736414104</v>
      </c>
      <c r="E24" s="60"/>
      <c r="F24" s="60"/>
      <c r="G24" s="60"/>
      <c r="H24" s="60" t="n">
        <f aca="false">SUM(D24:G24)*$J$4</f>
        <v>-1481.38460462116</v>
      </c>
      <c r="I24" s="60" t="n">
        <v>11</v>
      </c>
      <c r="J24" s="60" t="n">
        <f aca="false">+IF((-50*($J$7*((1+$J$11)^(I24-1))))&lt;($K$6*(D24+E24+F24+G24)),($K$6*(D24+E24+F24+G24)),(-50*($J$7*((1+$J$11)^(I24-1)))))</f>
        <v>-274.320949191379</v>
      </c>
      <c r="K24" s="60" t="n">
        <f aca="false">SUM(D24:J24)*$J$9</f>
        <v>1628.20321955982</v>
      </c>
      <c r="L24" s="60" t="n">
        <v>0</v>
      </c>
      <c r="M24" s="60" t="n">
        <f aca="false">SUM(D24:L24)</f>
        <v>987473.234079851</v>
      </c>
      <c r="N24" s="60"/>
      <c r="O24" s="60" t="n">
        <f aca="false">SUM($E$14:G24)-SUM($F$14:F24)</f>
        <v>1000000</v>
      </c>
      <c r="P24" s="60" t="n">
        <f aca="false">SUM($E$14:E24)+SUM($G$14:G24)</f>
        <v>1000000</v>
      </c>
      <c r="Q24" s="60" t="n">
        <f aca="false">P23*$J$5-SUM($L$14:L23)</f>
        <v>-63750</v>
      </c>
      <c r="R24" s="60"/>
      <c r="S24" s="68"/>
      <c r="T24" s="68" t="n">
        <v>11</v>
      </c>
      <c r="U24" s="60"/>
      <c r="V24" s="60"/>
      <c r="W24" s="60"/>
      <c r="X24" s="60" t="n">
        <f aca="false">SUM($U$14:W24)-SUM($V$14:V24)</f>
        <v>100000</v>
      </c>
      <c r="Y24" s="60"/>
      <c r="Z24" s="60" t="n">
        <f aca="false">S24</f>
        <v>0</v>
      </c>
      <c r="AA24" s="60" t="n">
        <f aca="false">+M23-AB23</f>
        <v>887589.736414104</v>
      </c>
      <c r="AB24" s="69" t="n">
        <f aca="false">+IF(X24&gt;0,IF(O24&gt;=1000000,O24*0.1,100000),0)</f>
        <v>100000</v>
      </c>
    </row>
    <row r="25" customFormat="false" ht="18" hidden="false" customHeight="true" outlineLevel="0" collapsed="false">
      <c r="B25" s="68"/>
      <c r="C25" s="68" t="n">
        <v>12</v>
      </c>
      <c r="D25" s="60" t="n">
        <f aca="false">M24</f>
        <v>987473.234079851</v>
      </c>
      <c r="E25" s="60"/>
      <c r="F25" s="60"/>
      <c r="G25" s="60"/>
      <c r="H25" s="60" t="n">
        <f aca="false">SUM(D25:G25)*$J$4</f>
        <v>-1481.20985111978</v>
      </c>
      <c r="I25" s="60" t="n">
        <v>12</v>
      </c>
      <c r="J25" s="60" t="n">
        <f aca="false">+IF((-50*($J$7*((1+$J$11)^(I25-1))))&lt;($K$6*(D25+E25+F25+G25)),($K$6*(D25+E25+F25+G25)),(-50*($J$7*((1+$J$11)^(I25-1)))))</f>
        <v>-275.219004595838</v>
      </c>
      <c r="K25" s="60" t="n">
        <f aca="false">SUM(D25:J25)*$J$9</f>
        <v>1628.01126347235</v>
      </c>
      <c r="L25" s="60" t="n">
        <f aca="false">O25*$J$5/5/4</f>
        <v>-3750</v>
      </c>
      <c r="M25" s="60" t="n">
        <f aca="false">SUM(D25:L25)</f>
        <v>983606.816487608</v>
      </c>
      <c r="N25" s="60"/>
      <c r="O25" s="60" t="n">
        <f aca="false">SUM($E$14:G25)-SUM($F$14:F25)</f>
        <v>1000000</v>
      </c>
      <c r="P25" s="60" t="n">
        <f aca="false">SUM($E$14:E25)+SUM($G$14:G25)</f>
        <v>1000000</v>
      </c>
      <c r="Q25" s="60" t="n">
        <f aca="false">P24*$J$5-SUM($L$14:L24)</f>
        <v>-63750</v>
      </c>
      <c r="R25" s="60"/>
      <c r="S25" s="68"/>
      <c r="T25" s="68" t="n">
        <v>12</v>
      </c>
      <c r="U25" s="60"/>
      <c r="V25" s="60"/>
      <c r="W25" s="60"/>
      <c r="X25" s="60" t="n">
        <f aca="false">SUM($U$14:W25)-SUM($V$14:V25)</f>
        <v>100000</v>
      </c>
      <c r="Y25" s="60"/>
      <c r="Z25" s="60" t="n">
        <f aca="false">S25</f>
        <v>0</v>
      </c>
      <c r="AA25" s="60" t="n">
        <f aca="false">+M24-AB24</f>
        <v>887473.234079851</v>
      </c>
      <c r="AB25" s="69" t="n">
        <f aca="false">+IF(X25&gt;0,IF(O25&gt;=1000000,O25*0.1,100000),0)</f>
        <v>100000</v>
      </c>
    </row>
    <row r="26" customFormat="false" ht="18" hidden="false" customHeight="true" outlineLevel="0" collapsed="false">
      <c r="B26" s="68" t="n">
        <f aca="false">B14+1</f>
        <v>2</v>
      </c>
      <c r="C26" s="68" t="n">
        <v>1</v>
      </c>
      <c r="D26" s="60" t="n">
        <f aca="false">M25</f>
        <v>983606.816487608</v>
      </c>
      <c r="E26" s="60"/>
      <c r="F26" s="60"/>
      <c r="G26" s="60" t="n">
        <f aca="false">IF($E$5=B26,$D$5,0)+IF($E$7=B26,$D$7,0)+IF($E$8=B26,$D$8,0)+IF($E$9=B26,$D$9,0)+IF($E$10=B26,$D$10,0)+IF($E$6=B26,$D$6,0)</f>
        <v>0</v>
      </c>
      <c r="H26" s="60" t="n">
        <f aca="false">SUM(D26:G26)*$J$4</f>
        <v>-1475.41022473141</v>
      </c>
      <c r="I26" s="60" t="n">
        <v>13</v>
      </c>
      <c r="J26" s="60" t="n">
        <f aca="false">+IF((-50*($J$7*((1+$J$11)^(I26-1))))&lt;($K$6*(D26+E26+F26+G26)),($K$6*(D26+E26+F26+G26)),(-50*($J$7*((1+$J$11)^(I26-1)))))</f>
        <v>-276.12</v>
      </c>
      <c r="K26" s="60" t="n">
        <f aca="false">SUM(D26:J26)*$J$9</f>
        <v>1621.63530254022</v>
      </c>
      <c r="L26" s="60" t="n">
        <v>0</v>
      </c>
      <c r="M26" s="60" t="n">
        <f aca="false">SUM(D26:L26)</f>
        <v>983489.921565417</v>
      </c>
      <c r="N26" s="60"/>
      <c r="O26" s="60" t="n">
        <f aca="false">SUM($E$14:G26)-SUM($F$14:F26)</f>
        <v>1000000</v>
      </c>
      <c r="P26" s="60" t="n">
        <f aca="false">SUM($E$14:E26)+SUM($G$14:G26)</f>
        <v>1000000</v>
      </c>
      <c r="Q26" s="60" t="n">
        <f aca="false">P25*$J$5-SUM($L$14:L25)</f>
        <v>-60000</v>
      </c>
      <c r="R26" s="60"/>
      <c r="S26" s="68" t="n">
        <f aca="false">S14+1</f>
        <v>2</v>
      </c>
      <c r="T26" s="68" t="n">
        <v>1</v>
      </c>
      <c r="U26" s="60"/>
      <c r="V26" s="60"/>
      <c r="W26" s="60" t="n">
        <f aca="false">G26*0.1</f>
        <v>0</v>
      </c>
      <c r="X26" s="60" t="n">
        <f aca="false">SUM($U$14:W26)-SUM($V$14:V26)</f>
        <v>100000</v>
      </c>
      <c r="Y26" s="60"/>
      <c r="Z26" s="60" t="n">
        <f aca="false">S26</f>
        <v>2</v>
      </c>
      <c r="AA26" s="60" t="n">
        <f aca="false">+M25-AB25</f>
        <v>883606.816487608</v>
      </c>
      <c r="AB26" s="69" t="n">
        <f aca="false">+IF(X26&gt;0,IF(O26&gt;=1000000,O26*0.1,100000),0)</f>
        <v>100000</v>
      </c>
    </row>
    <row r="27" customFormat="false" ht="18" hidden="false" customHeight="true" outlineLevel="0" collapsed="false">
      <c r="B27" s="68"/>
      <c r="C27" s="68" t="n">
        <v>2</v>
      </c>
      <c r="D27" s="60" t="n">
        <f aca="false">M26</f>
        <v>983489.921565417</v>
      </c>
      <c r="E27" s="60"/>
      <c r="F27" s="60"/>
      <c r="G27" s="60"/>
      <c r="H27" s="60" t="n">
        <f aca="false">SUM(D27:G27)*$J$4</f>
        <v>-1475.23488234813</v>
      </c>
      <c r="I27" s="60" t="n">
        <v>14</v>
      </c>
      <c r="J27" s="60" t="n">
        <f aca="false">+IF((-50*($J$7*((1+$J$11)^(I27-1))))&lt;($K$6*(D27+E27+F27+G27)),($K$6*(D27+E27+F27+G27)),(-50*($J$7*((1+$J$11)^(I27-1)))))</f>
        <v>-277.023945028661</v>
      </c>
      <c r="K27" s="60" t="n">
        <f aca="false">SUM(D27:J27)*$J$9</f>
        <v>1621.44268930724</v>
      </c>
      <c r="L27" s="60" t="n">
        <v>0</v>
      </c>
      <c r="M27" s="60" t="n">
        <f aca="false">SUM(D27:L27)</f>
        <v>983373.105427348</v>
      </c>
      <c r="N27" s="60"/>
      <c r="O27" s="60" t="n">
        <f aca="false">SUM($E$14:G27)-SUM($F$14:F27)</f>
        <v>1000000</v>
      </c>
      <c r="P27" s="60" t="n">
        <f aca="false">SUM($E$14:E27)+SUM($G$14:G27)</f>
        <v>1000000</v>
      </c>
      <c r="Q27" s="60" t="n">
        <f aca="false">P26*$J$5-SUM($L$14:L26)</f>
        <v>-60000</v>
      </c>
      <c r="R27" s="60"/>
      <c r="S27" s="68"/>
      <c r="T27" s="68" t="n">
        <v>2</v>
      </c>
      <c r="U27" s="60"/>
      <c r="V27" s="60"/>
      <c r="W27" s="60"/>
      <c r="X27" s="60" t="n">
        <f aca="false">SUM($U$14:W27)-SUM($V$14:V27)</f>
        <v>100000</v>
      </c>
      <c r="Y27" s="60"/>
      <c r="Z27" s="60" t="n">
        <f aca="false">S27</f>
        <v>0</v>
      </c>
      <c r="AA27" s="60" t="n">
        <f aca="false">+M26-AB26</f>
        <v>883489.921565417</v>
      </c>
      <c r="AB27" s="69" t="n">
        <f aca="false">+IF(X27&gt;0,IF(O27&gt;=1000000,O27*0.1,100000),0)</f>
        <v>100000</v>
      </c>
    </row>
    <row r="28" customFormat="false" ht="18" hidden="false" customHeight="true" outlineLevel="0" collapsed="false">
      <c r="B28" s="68"/>
      <c r="C28" s="68" t="n">
        <v>3</v>
      </c>
      <c r="D28" s="60" t="n">
        <f aca="false">M27</f>
        <v>983373.105427348</v>
      </c>
      <c r="E28" s="60"/>
      <c r="F28" s="60"/>
      <c r="G28" s="60"/>
      <c r="H28" s="60" t="n">
        <f aca="false">SUM(D28:G28)*$J$4</f>
        <v>-1475.05965814102</v>
      </c>
      <c r="I28" s="60" t="n">
        <v>15</v>
      </c>
      <c r="J28" s="60" t="n">
        <f aca="false">+IF((-50*($J$7*((1+$J$11)^(I28-1))))&lt;($K$6*(D28+E28+F28+G28)),($K$6*(D28+E28+F28+G28)),(-50*($J$7*((1+$J$11)^(I28-1)))))</f>
        <v>-277.930849338123</v>
      </c>
      <c r="K28" s="60" t="n">
        <f aca="false">SUM(D28:J28)*$J$9</f>
        <v>1621.25020110996</v>
      </c>
      <c r="L28" s="60" t="n">
        <f aca="false">O28*$J$5/5/4</f>
        <v>-3750</v>
      </c>
      <c r="M28" s="60" t="n">
        <f aca="false">SUM(D28:L28)</f>
        <v>979506.365120978</v>
      </c>
      <c r="N28" s="60"/>
      <c r="O28" s="60" t="n">
        <f aca="false">SUM($E$14:G28)-SUM($F$14:F28)</f>
        <v>1000000</v>
      </c>
      <c r="P28" s="60" t="n">
        <f aca="false">SUM($E$14:E28)+SUM($G$14:G28)</f>
        <v>1000000</v>
      </c>
      <c r="Q28" s="60" t="n">
        <f aca="false">P27*$J$5-SUM($L$14:L27)</f>
        <v>-60000</v>
      </c>
      <c r="R28" s="60"/>
      <c r="S28" s="68"/>
      <c r="T28" s="68" t="n">
        <v>3</v>
      </c>
      <c r="U28" s="60"/>
      <c r="V28" s="60"/>
      <c r="W28" s="60"/>
      <c r="X28" s="60" t="n">
        <f aca="false">SUM($U$14:W28)-SUM($V$14:V28)</f>
        <v>100000</v>
      </c>
      <c r="Y28" s="60"/>
      <c r="Z28" s="60" t="n">
        <f aca="false">S28</f>
        <v>0</v>
      </c>
      <c r="AA28" s="60" t="n">
        <f aca="false">+M27-AB27</f>
        <v>883373.105427348</v>
      </c>
      <c r="AB28" s="69" t="n">
        <f aca="false">+IF(X28&gt;0,IF(O28&gt;=1000000,O28*0.1,100000),0)</f>
        <v>100000</v>
      </c>
    </row>
    <row r="29" customFormat="false" ht="18" hidden="false" customHeight="true" outlineLevel="0" collapsed="false">
      <c r="B29" s="68"/>
      <c r="C29" s="68" t="n">
        <v>4</v>
      </c>
      <c r="D29" s="60" t="n">
        <f aca="false">M28</f>
        <v>979506.365120978</v>
      </c>
      <c r="E29" s="60"/>
      <c r="F29" s="60"/>
      <c r="G29" s="60"/>
      <c r="H29" s="60" t="n">
        <f aca="false">SUM(D29:G29)*$J$4</f>
        <v>-1469.25954768147</v>
      </c>
      <c r="I29" s="60" t="n">
        <v>16</v>
      </c>
      <c r="J29" s="60" t="n">
        <f aca="false">+IF((-50*($J$7*((1+$J$11)^(I29-1))))&lt;($K$6*(D29+E29+F29+G29)),($K$6*(D29+E29+F29+G29)),(-50*($J$7*((1+$J$11)^(I29-1)))))</f>
        <v>-278.840722616301</v>
      </c>
      <c r="K29" s="60" t="n">
        <f aca="false">SUM(D29:J29)*$J$9</f>
        <v>1614.87369332618</v>
      </c>
      <c r="L29" s="60" t="n">
        <v>0</v>
      </c>
      <c r="M29" s="60" t="n">
        <f aca="false">SUM(D29:L29)</f>
        <v>979389.138544007</v>
      </c>
      <c r="N29" s="60"/>
      <c r="O29" s="60" t="n">
        <f aca="false">SUM($E$14:G29)-SUM($F$14:F29)</f>
        <v>1000000</v>
      </c>
      <c r="P29" s="60" t="n">
        <f aca="false">SUM($E$14:E29)+SUM($G$14:G29)</f>
        <v>1000000</v>
      </c>
      <c r="Q29" s="60" t="n">
        <f aca="false">P28*$J$5-SUM($L$14:L28)</f>
        <v>-56250</v>
      </c>
      <c r="R29" s="60"/>
      <c r="S29" s="68"/>
      <c r="T29" s="68" t="n">
        <v>4</v>
      </c>
      <c r="U29" s="60"/>
      <c r="V29" s="60"/>
      <c r="W29" s="60"/>
      <c r="X29" s="60" t="n">
        <f aca="false">SUM($U$14:W29)-SUM($V$14:V29)</f>
        <v>100000</v>
      </c>
      <c r="Y29" s="60"/>
      <c r="Z29" s="60" t="n">
        <f aca="false">S29</f>
        <v>0</v>
      </c>
      <c r="AA29" s="60" t="n">
        <f aca="false">+M28-AB28</f>
        <v>879506.365120978</v>
      </c>
      <c r="AB29" s="69" t="n">
        <f aca="false">+IF(X29&gt;0,IF(O29&gt;=1000000,O29*0.1,100000),0)</f>
        <v>100000</v>
      </c>
    </row>
    <row r="30" customFormat="false" ht="18" hidden="false" customHeight="true" outlineLevel="0" collapsed="false">
      <c r="B30" s="68"/>
      <c r="C30" s="68" t="n">
        <v>5</v>
      </c>
      <c r="D30" s="60" t="n">
        <f aca="false">M29</f>
        <v>979389.138544007</v>
      </c>
      <c r="E30" s="60"/>
      <c r="F30" s="60"/>
      <c r="G30" s="60"/>
      <c r="H30" s="60" t="n">
        <f aca="false">SUM(D30:G30)*$J$4</f>
        <v>-1469.08370781601</v>
      </c>
      <c r="I30" s="60" t="n">
        <v>17</v>
      </c>
      <c r="J30" s="60" t="n">
        <f aca="false">+IF((-50*($J$7*((1+$J$11)^(I30-1))))&lt;($K$6*(D30+E30+F30+G30)),($K$6*(D30+E30+F30+G30)),(-50*($J$7*((1+$J$11)^(I30-1)))))</f>
        <v>-279.753574582828</v>
      </c>
      <c r="K30" s="60" t="n">
        <f aca="false">SUM(D30:J30)*$J$9</f>
        <v>1614.68051844946</v>
      </c>
      <c r="L30" s="60" t="n">
        <v>0</v>
      </c>
      <c r="M30" s="60" t="n">
        <f aca="false">SUM(D30:L30)</f>
        <v>979271.981780057</v>
      </c>
      <c r="N30" s="60"/>
      <c r="O30" s="60" t="n">
        <f aca="false">SUM($E$14:G30)-SUM($F$14:F30)</f>
        <v>1000000</v>
      </c>
      <c r="P30" s="60" t="n">
        <f aca="false">SUM($E$14:E30)+SUM($G$14:G30)</f>
        <v>1000000</v>
      </c>
      <c r="Q30" s="60" t="n">
        <f aca="false">P29*$J$5-SUM($L$14:L29)</f>
        <v>-56250</v>
      </c>
      <c r="R30" s="60"/>
      <c r="S30" s="68"/>
      <c r="T30" s="68" t="n">
        <v>5</v>
      </c>
      <c r="U30" s="60"/>
      <c r="V30" s="60"/>
      <c r="W30" s="60"/>
      <c r="X30" s="60" t="n">
        <f aca="false">SUM($U$14:W30)-SUM($V$14:V30)</f>
        <v>100000</v>
      </c>
      <c r="Y30" s="60"/>
      <c r="Z30" s="60" t="n">
        <f aca="false">S30</f>
        <v>0</v>
      </c>
      <c r="AA30" s="60" t="n">
        <f aca="false">+M29-AB29</f>
        <v>879389.138544007</v>
      </c>
      <c r="AB30" s="69" t="n">
        <f aca="false">+IF(X30&gt;0,IF(O30&gt;=1000000,O30*0.1,100000),0)</f>
        <v>100000</v>
      </c>
    </row>
    <row r="31" customFormat="false" ht="18" hidden="false" customHeight="true" outlineLevel="0" collapsed="false">
      <c r="B31" s="68"/>
      <c r="C31" s="68" t="n">
        <v>6</v>
      </c>
      <c r="D31" s="60" t="n">
        <f aca="false">M30</f>
        <v>979271.981780057</v>
      </c>
      <c r="E31" s="60"/>
      <c r="F31" s="60"/>
      <c r="G31" s="60"/>
      <c r="H31" s="60" t="n">
        <f aca="false">SUM(D31:G31)*$J$4</f>
        <v>-1468.90797267009</v>
      </c>
      <c r="I31" s="60" t="n">
        <v>18</v>
      </c>
      <c r="J31" s="60" t="n">
        <f aca="false">+IF((-50*($J$7*((1+$J$11)^(I31-1))))&lt;($K$6*(D31+E31+F31+G31)),($K$6*(D31+E31+F31+G31)),(-50*($J$7*((1+$J$11)^(I31-1)))))</f>
        <v>-280.669414989152</v>
      </c>
      <c r="K31" s="60" t="n">
        <f aca="false">SUM(D31:J31)*$J$9</f>
        <v>1614.48745376602</v>
      </c>
      <c r="L31" s="60" t="n">
        <f aca="false">O31*$J$5/5/4</f>
        <v>-3750</v>
      </c>
      <c r="M31" s="60" t="n">
        <f aca="false">SUM(D31:L31)</f>
        <v>975404.891846164</v>
      </c>
      <c r="N31" s="60"/>
      <c r="O31" s="60" t="n">
        <f aca="false">SUM($E$14:G31)-SUM($F$14:F31)</f>
        <v>1000000</v>
      </c>
      <c r="P31" s="60" t="n">
        <f aca="false">SUM($E$14:E31)+SUM($G$14:G31)</f>
        <v>1000000</v>
      </c>
      <c r="Q31" s="60" t="n">
        <f aca="false">P30*$J$5-SUM($L$14:L30)</f>
        <v>-56250</v>
      </c>
      <c r="R31" s="60"/>
      <c r="S31" s="68"/>
      <c r="T31" s="68" t="n">
        <v>6</v>
      </c>
      <c r="U31" s="60"/>
      <c r="V31" s="60"/>
      <c r="W31" s="60"/>
      <c r="X31" s="60" t="n">
        <f aca="false">SUM($U$14:W31)-SUM($V$14:V31)</f>
        <v>100000</v>
      </c>
      <c r="Y31" s="60"/>
      <c r="Z31" s="60" t="n">
        <f aca="false">S31</f>
        <v>0</v>
      </c>
      <c r="AA31" s="60" t="n">
        <f aca="false">+M30-AB30</f>
        <v>879271.981780057</v>
      </c>
      <c r="AB31" s="69" t="n">
        <f aca="false">+IF(X31&gt;0,IF(O31&gt;=1000000,O31*0.1,100000),0)</f>
        <v>100000</v>
      </c>
    </row>
    <row r="32" customFormat="false" ht="18" hidden="false" customHeight="true" outlineLevel="0" collapsed="false">
      <c r="B32" s="68"/>
      <c r="C32" s="68" t="n">
        <v>7</v>
      </c>
      <c r="D32" s="60" t="n">
        <f aca="false">M31</f>
        <v>975404.891846164</v>
      </c>
      <c r="E32" s="60"/>
      <c r="F32" s="60"/>
      <c r="G32" s="60"/>
      <c r="H32" s="60" t="n">
        <f aca="false">SUM(D32:G32)*$J$4</f>
        <v>-1463.10733776925</v>
      </c>
      <c r="I32" s="60" t="n">
        <v>19</v>
      </c>
      <c r="J32" s="60" t="n">
        <f aca="false">+IF((-50*($J$7*((1+$J$11)^(I32-1))))&lt;($K$6*(D32+E32+F32+G32)),($K$6*(D32+E32+F32+G32)),(-50*($J$7*((1+$J$11)^(I32-1)))))</f>
        <v>-281.588253618648</v>
      </c>
      <c r="K32" s="60" t="n">
        <f aca="false">SUM(D32:J32)*$J$9</f>
        <v>1608.1103546031</v>
      </c>
      <c r="L32" s="60" t="n">
        <v>0</v>
      </c>
      <c r="M32" s="60" t="n">
        <f aca="false">SUM(D32:L32)</f>
        <v>975287.306609379</v>
      </c>
      <c r="N32" s="60"/>
      <c r="O32" s="60" t="n">
        <f aca="false">SUM($E$14:G32)-SUM($F$14:F32)</f>
        <v>1000000</v>
      </c>
      <c r="P32" s="60" t="n">
        <f aca="false">SUM($E$14:E32)+SUM($G$14:G32)</f>
        <v>1000000</v>
      </c>
      <c r="Q32" s="60" t="n">
        <f aca="false">P31*$J$5-SUM($L$14:L31)</f>
        <v>-52500</v>
      </c>
      <c r="R32" s="60"/>
      <c r="S32" s="68"/>
      <c r="T32" s="68" t="n">
        <v>7</v>
      </c>
      <c r="U32" s="60"/>
      <c r="V32" s="60"/>
      <c r="W32" s="60"/>
      <c r="X32" s="60" t="n">
        <f aca="false">SUM($U$14:W32)-SUM($V$14:V32)</f>
        <v>100000</v>
      </c>
      <c r="Y32" s="60"/>
      <c r="Z32" s="60" t="n">
        <f aca="false">S32</f>
        <v>0</v>
      </c>
      <c r="AA32" s="60" t="n">
        <f aca="false">+M31-AB31</f>
        <v>875404.891846164</v>
      </c>
      <c r="AB32" s="69" t="n">
        <f aca="false">+IF(X32&gt;0,IF(O32&gt;=1000000,O32*0.1,100000),0)</f>
        <v>100000</v>
      </c>
    </row>
    <row r="33" customFormat="false" ht="18" hidden="false" customHeight="true" outlineLevel="0" collapsed="false">
      <c r="B33" s="68"/>
      <c r="C33" s="68" t="n">
        <v>8</v>
      </c>
      <c r="D33" s="60" t="n">
        <f aca="false">M32</f>
        <v>975287.306609379</v>
      </c>
      <c r="E33" s="60"/>
      <c r="F33" s="60"/>
      <c r="G33" s="60"/>
      <c r="H33" s="60" t="n">
        <f aca="false">SUM(D33:G33)*$J$4</f>
        <v>-1462.93095991407</v>
      </c>
      <c r="I33" s="60" t="n">
        <v>20</v>
      </c>
      <c r="J33" s="60" t="n">
        <f aca="false">+IF((-50*($J$7*((1+$J$11)^(I33-1))))&lt;($K$6*(D33+E33+F33+G33)),($K$6*(D33+E33+F33+G33)),(-50*($J$7*((1+$J$11)^(I33-1)))))</f>
        <v>-282.51010028672</v>
      </c>
      <c r="K33" s="60" t="n">
        <f aca="false">SUM(D33:J33)*$J$9</f>
        <v>1607.91657340359</v>
      </c>
      <c r="L33" s="60" t="n">
        <v>0</v>
      </c>
      <c r="M33" s="60" t="n">
        <f aca="false">SUM(D33:L33)</f>
        <v>975169.782122582</v>
      </c>
      <c r="N33" s="60"/>
      <c r="O33" s="60" t="n">
        <f aca="false">SUM($E$14:G33)-SUM($F$14:F33)</f>
        <v>1000000</v>
      </c>
      <c r="P33" s="60" t="n">
        <f aca="false">SUM($E$14:E33)+SUM($G$14:G33)</f>
        <v>1000000</v>
      </c>
      <c r="Q33" s="60" t="n">
        <f aca="false">P32*$J$5-SUM($L$14:L32)</f>
        <v>-52500</v>
      </c>
      <c r="R33" s="60"/>
      <c r="S33" s="68"/>
      <c r="T33" s="68" t="n">
        <v>8</v>
      </c>
      <c r="U33" s="60"/>
      <c r="V33" s="60"/>
      <c r="W33" s="60"/>
      <c r="X33" s="60" t="n">
        <f aca="false">SUM($U$14:W33)-SUM($V$14:V33)</f>
        <v>100000</v>
      </c>
      <c r="Y33" s="60"/>
      <c r="Z33" s="60" t="n">
        <f aca="false">S33</f>
        <v>0</v>
      </c>
      <c r="AA33" s="60" t="n">
        <f aca="false">+M32-AB32</f>
        <v>875287.306609379</v>
      </c>
      <c r="AB33" s="69" t="n">
        <f aca="false">+IF(X33&gt;0,IF(O33&gt;=1000000,O33*0.1,100000),0)</f>
        <v>100000</v>
      </c>
    </row>
    <row r="34" customFormat="false" ht="18" hidden="false" customHeight="true" outlineLevel="0" collapsed="false">
      <c r="B34" s="68"/>
      <c r="C34" s="68" t="n">
        <v>9</v>
      </c>
      <c r="D34" s="60" t="n">
        <f aca="false">M33</f>
        <v>975169.782122582</v>
      </c>
      <c r="E34" s="60"/>
      <c r="F34" s="60"/>
      <c r="G34" s="60"/>
      <c r="H34" s="60" t="n">
        <f aca="false">SUM(D34:G34)*$J$4</f>
        <v>-1462.75467318387</v>
      </c>
      <c r="I34" s="60" t="n">
        <v>21</v>
      </c>
      <c r="J34" s="60" t="n">
        <f aca="false">+IF((-50*($J$7*((1+$J$11)^(I34-1))))&lt;($K$6*(D34+E34+F34+G34)),($K$6*(D34+E34+F34+G34)),(-50*($J$7*((1+$J$11)^(I34-1)))))</f>
        <v>-283.434964840901</v>
      </c>
      <c r="K34" s="60" t="n">
        <f aca="false">SUM(D34:J34)*$J$9</f>
        <v>1607.72288740285</v>
      </c>
      <c r="L34" s="60" t="n">
        <f aca="false">O34*$J$5/5/4</f>
        <v>-3750</v>
      </c>
      <c r="M34" s="60" t="n">
        <f aca="false">SUM(D34:L34)</f>
        <v>971302.31537196</v>
      </c>
      <c r="N34" s="60"/>
      <c r="O34" s="60" t="n">
        <f aca="false">SUM($E$14:G34)-SUM($F$14:F34)</f>
        <v>1000000</v>
      </c>
      <c r="P34" s="60" t="n">
        <f aca="false">SUM($E$14:E34)+SUM($G$14:G34)</f>
        <v>1000000</v>
      </c>
      <c r="Q34" s="60" t="n">
        <f aca="false">P33*$J$5-SUM($L$14:L33)</f>
        <v>-52500</v>
      </c>
      <c r="R34" s="60"/>
      <c r="S34" s="68"/>
      <c r="T34" s="68" t="n">
        <v>9</v>
      </c>
      <c r="U34" s="60"/>
      <c r="V34" s="60"/>
      <c r="W34" s="60"/>
      <c r="X34" s="60" t="n">
        <f aca="false">SUM($U$14:W34)-SUM($V$14:V34)</f>
        <v>100000</v>
      </c>
      <c r="Y34" s="60"/>
      <c r="Z34" s="60" t="n">
        <f aca="false">S34</f>
        <v>0</v>
      </c>
      <c r="AA34" s="60" t="n">
        <f aca="false">+M33-AB33</f>
        <v>875169.782122582</v>
      </c>
      <c r="AB34" s="69" t="n">
        <f aca="false">+IF(X34&gt;0,IF(O34&gt;=1000000,O34*0.1,100000),0)</f>
        <v>100000</v>
      </c>
    </row>
    <row r="35" customFormat="false" ht="18" hidden="false" customHeight="true" outlineLevel="0" collapsed="false">
      <c r="B35" s="68"/>
      <c r="C35" s="68" t="n">
        <v>10</v>
      </c>
      <c r="D35" s="60" t="n">
        <f aca="false">M34</f>
        <v>971302.31537196</v>
      </c>
      <c r="E35" s="60"/>
      <c r="F35" s="60"/>
      <c r="G35" s="60"/>
      <c r="H35" s="60" t="n">
        <f aca="false">SUM(D35:G35)*$J$4</f>
        <v>-1456.95347305794</v>
      </c>
      <c r="I35" s="60" t="n">
        <v>22</v>
      </c>
      <c r="J35" s="60" t="n">
        <f aca="false">+IF((-50*($J$7*((1+$J$11)^(I35-1))))&lt;($K$6*(D35+E35+F35+G35)),($K$6*(D35+E35+F35+G35)),(-50*($J$7*((1+$J$11)^(I35-1)))))</f>
        <v>-284.362857160967</v>
      </c>
      <c r="K35" s="60" t="n">
        <f aca="false">SUM(D35:J35)*$J$9</f>
        <v>1601.34515187707</v>
      </c>
      <c r="L35" s="60" t="n">
        <v>0</v>
      </c>
      <c r="M35" s="60" t="n">
        <f aca="false">SUM(D35:L35)</f>
        <v>971184.344193618</v>
      </c>
      <c r="N35" s="60"/>
      <c r="O35" s="60" t="n">
        <f aca="false">SUM($E$14:G35)-SUM($F$14:F35)</f>
        <v>1000000</v>
      </c>
      <c r="P35" s="60" t="n">
        <f aca="false">SUM($E$14:E35)+SUM($G$14:G35)</f>
        <v>1000000</v>
      </c>
      <c r="Q35" s="60" t="n">
        <f aca="false">P34*$J$5-SUM($L$14:L34)</f>
        <v>-48750</v>
      </c>
      <c r="R35" s="60"/>
      <c r="S35" s="68"/>
      <c r="T35" s="68" t="n">
        <v>10</v>
      </c>
      <c r="U35" s="60"/>
      <c r="V35" s="60"/>
      <c r="W35" s="60"/>
      <c r="X35" s="60" t="n">
        <f aca="false">SUM($U$14:W35)-SUM($V$14:V35)</f>
        <v>100000</v>
      </c>
      <c r="Y35" s="60"/>
      <c r="Z35" s="60" t="n">
        <f aca="false">S35</f>
        <v>0</v>
      </c>
      <c r="AA35" s="60" t="n">
        <f aca="false">+M34-AB34</f>
        <v>871302.31537196</v>
      </c>
      <c r="AB35" s="69" t="n">
        <f aca="false">+IF(X35&gt;0,IF(O35&gt;=1000000,O35*0.1,100000),0)</f>
        <v>100000</v>
      </c>
    </row>
    <row r="36" customFormat="false" ht="18" hidden="false" customHeight="true" outlineLevel="0" collapsed="false">
      <c r="B36" s="68"/>
      <c r="C36" s="68" t="n">
        <v>11</v>
      </c>
      <c r="D36" s="60" t="n">
        <f aca="false">M35</f>
        <v>971184.344193618</v>
      </c>
      <c r="E36" s="60"/>
      <c r="F36" s="60"/>
      <c r="G36" s="60"/>
      <c r="H36" s="60" t="n">
        <f aca="false">SUM(D36:G36)*$J$4</f>
        <v>-1456.77651629043</v>
      </c>
      <c r="I36" s="60" t="n">
        <v>23</v>
      </c>
      <c r="J36" s="60" t="n">
        <f aca="false">+IF((-50*($J$7*((1+$J$11)^(I36-1))))&lt;($K$6*(D36+E36+F36+G36)),($K$6*(D36+E36+F36+G36)),(-50*($J$7*((1+$J$11)^(I36-1)))))</f>
        <v>-285.293787159035</v>
      </c>
      <c r="K36" s="60" t="n">
        <f aca="false">SUM(D36:J36)*$J$9</f>
        <v>1601.15071921797</v>
      </c>
      <c r="L36" s="60" t="n">
        <v>0</v>
      </c>
      <c r="M36" s="60" t="n">
        <f aca="false">SUM(D36:L36)</f>
        <v>971066.424609387</v>
      </c>
      <c r="N36" s="60"/>
      <c r="O36" s="60" t="n">
        <f aca="false">SUM($E$14:G36)-SUM($F$14:F36)</f>
        <v>1000000</v>
      </c>
      <c r="P36" s="60" t="n">
        <f aca="false">SUM($E$14:E36)+SUM($G$14:G36)</f>
        <v>1000000</v>
      </c>
      <c r="Q36" s="60" t="n">
        <f aca="false">P35*$J$5-SUM($L$14:L35)</f>
        <v>-48750</v>
      </c>
      <c r="R36" s="60"/>
      <c r="S36" s="68"/>
      <c r="T36" s="68" t="n">
        <v>11</v>
      </c>
      <c r="U36" s="60"/>
      <c r="V36" s="60"/>
      <c r="W36" s="60"/>
      <c r="X36" s="60" t="n">
        <f aca="false">SUM($U$14:W36)-SUM($V$14:V36)</f>
        <v>100000</v>
      </c>
      <c r="Y36" s="60"/>
      <c r="Z36" s="60" t="n">
        <f aca="false">S36</f>
        <v>0</v>
      </c>
      <c r="AA36" s="60" t="n">
        <f aca="false">+M35-AB35</f>
        <v>871184.344193618</v>
      </c>
      <c r="AB36" s="69" t="n">
        <f aca="false">+IF(X36&gt;0,IF(O36&gt;=1000000,O36*0.1,100000),0)</f>
        <v>100000</v>
      </c>
    </row>
    <row r="37" customFormat="false" ht="18" hidden="false" customHeight="true" outlineLevel="0" collapsed="false">
      <c r="B37" s="68"/>
      <c r="C37" s="68" t="n">
        <v>12</v>
      </c>
      <c r="D37" s="60" t="n">
        <f aca="false">M36</f>
        <v>971066.424609387</v>
      </c>
      <c r="E37" s="60"/>
      <c r="F37" s="60"/>
      <c r="G37" s="60"/>
      <c r="H37" s="60" t="n">
        <f aca="false">SUM(D37:G37)*$J$4</f>
        <v>-1456.59963691408</v>
      </c>
      <c r="I37" s="60" t="n">
        <v>24</v>
      </c>
      <c r="J37" s="60" t="n">
        <f aca="false">+IF((-50*($J$7*((1+$J$11)^(I37-1))))&lt;($K$6*(D37+E37+F37+G37)),($K$6*(D37+E37+F37+G37)),(-50*($J$7*((1+$J$11)^(I37-1)))))</f>
        <v>-286.227764779671</v>
      </c>
      <c r="K37" s="60" t="n">
        <f aca="false">SUM(D37:J37)*$J$9</f>
        <v>1600.95636660952</v>
      </c>
      <c r="L37" s="60" t="n">
        <f aca="false">O37*$J$5/5/4</f>
        <v>-3750</v>
      </c>
      <c r="M37" s="60" t="n">
        <f aca="false">SUM(D37:L37)</f>
        <v>967198.553574303</v>
      </c>
      <c r="N37" s="60"/>
      <c r="O37" s="60" t="n">
        <f aca="false">SUM($E$14:G37)-SUM($F$14:F37)</f>
        <v>1000000</v>
      </c>
      <c r="P37" s="60" t="n">
        <f aca="false">SUM($E$14:E37)+SUM($G$14:G37)</f>
        <v>1000000</v>
      </c>
      <c r="Q37" s="60" t="n">
        <f aca="false">P36*$J$5-SUM($L$14:L36)</f>
        <v>-48750</v>
      </c>
      <c r="R37" s="60"/>
      <c r="S37" s="68"/>
      <c r="T37" s="68" t="n">
        <v>12</v>
      </c>
      <c r="U37" s="60"/>
      <c r="V37" s="60"/>
      <c r="W37" s="60"/>
      <c r="X37" s="60" t="n">
        <f aca="false">SUM($U$14:W37)-SUM($V$14:V37)</f>
        <v>100000</v>
      </c>
      <c r="Y37" s="60"/>
      <c r="Z37" s="60" t="n">
        <f aca="false">S37</f>
        <v>0</v>
      </c>
      <c r="AA37" s="60" t="n">
        <f aca="false">+M36-AB36</f>
        <v>871066.424609387</v>
      </c>
      <c r="AB37" s="69" t="n">
        <f aca="false">+IF(X37&gt;0,IF(O37&gt;=1000000,O37*0.1,100000),0)</f>
        <v>100000</v>
      </c>
    </row>
    <row r="38" customFormat="false" ht="18" hidden="false" customHeight="true" outlineLevel="0" collapsed="false">
      <c r="B38" s="68" t="n">
        <f aca="false">B26+1</f>
        <v>3</v>
      </c>
      <c r="C38" s="68" t="n">
        <v>1</v>
      </c>
      <c r="D38" s="60" t="n">
        <f aca="false">M37</f>
        <v>967198.553574303</v>
      </c>
      <c r="E38" s="60"/>
      <c r="F38" s="60"/>
      <c r="G38" s="60" t="n">
        <f aca="false">IF($E$5=B38,$D$5,0)+IF($E$7=B38,$D$7,0)+IF($E$8=B38,$D$8,0)+IF($E$9=B38,$D$9,0)+IF($E$10=B38,$D$10,0)+IF($E$6=B38,$D$6,0)</f>
        <v>0</v>
      </c>
      <c r="H38" s="60" t="n">
        <f aca="false">SUM(D38:G38)*$J$4</f>
        <v>-1450.79783036145</v>
      </c>
      <c r="I38" s="60" t="n">
        <v>25</v>
      </c>
      <c r="J38" s="60" t="n">
        <f aca="false">+IF((-50*($J$7*((1+$J$11)^(I38-1))))&lt;($K$6*(D38+E38+F38+G38)),($K$6*(D38+E38+F38+G38)),(-50*($J$7*((1+$J$11)^(I38-1)))))</f>
        <v>-287.1648</v>
      </c>
      <c r="K38" s="60" t="n">
        <f aca="false">SUM(D38:J38)*$J$9</f>
        <v>1594.57794927641</v>
      </c>
      <c r="L38" s="60" t="n">
        <v>0</v>
      </c>
      <c r="M38" s="60" t="n">
        <f aca="false">SUM(D38:L38)</f>
        <v>967080.168893218</v>
      </c>
      <c r="N38" s="60"/>
      <c r="O38" s="60" t="n">
        <f aca="false">SUM($E$14:G38)-SUM($F$14:F38)</f>
        <v>1000000</v>
      </c>
      <c r="P38" s="60" t="n">
        <f aca="false">SUM($E$14:E38)+SUM($G$14:G38)</f>
        <v>1000000</v>
      </c>
      <c r="Q38" s="60" t="n">
        <f aca="false">P37*$J$5-SUM($L$14:L37)</f>
        <v>-45000</v>
      </c>
      <c r="R38" s="60"/>
      <c r="S38" s="68" t="n">
        <f aca="false">S26+1</f>
        <v>3</v>
      </c>
      <c r="T38" s="68" t="n">
        <v>1</v>
      </c>
      <c r="U38" s="60"/>
      <c r="V38" s="60"/>
      <c r="W38" s="60" t="n">
        <f aca="false">G38*0.1</f>
        <v>0</v>
      </c>
      <c r="X38" s="60" t="n">
        <f aca="false">SUM($U$14:W38)-SUM($V$14:V38)</f>
        <v>100000</v>
      </c>
      <c r="Y38" s="60"/>
      <c r="Z38" s="60" t="n">
        <f aca="false">S38</f>
        <v>3</v>
      </c>
      <c r="AA38" s="60" t="n">
        <f aca="false">+M37-AB37</f>
        <v>867198.553574303</v>
      </c>
      <c r="AB38" s="69" t="n">
        <f aca="false">+IF(X38&gt;0,IF(O38&gt;=1000000,O38*0.1,100000),0)</f>
        <v>100000</v>
      </c>
    </row>
    <row r="39" customFormat="false" ht="18" hidden="false" customHeight="true" outlineLevel="0" collapsed="false">
      <c r="B39" s="68"/>
      <c r="C39" s="68" t="n">
        <v>2</v>
      </c>
      <c r="D39" s="60" t="n">
        <f aca="false">M38</f>
        <v>967080.168893218</v>
      </c>
      <c r="E39" s="60"/>
      <c r="F39" s="60"/>
      <c r="G39" s="60"/>
      <c r="H39" s="60" t="n">
        <f aca="false">SUM(D39:G39)*$J$4</f>
        <v>-1450.62025333983</v>
      </c>
      <c r="I39" s="60" t="n">
        <v>26</v>
      </c>
      <c r="J39" s="60" t="n">
        <f aca="false">+IF((-50*($J$7*((1+$J$11)^(I39-1))))&lt;($K$6*(D39+E39+F39+G39)),($K$6*(D39+E39+F39+G39)),(-50*($J$7*((1+$J$11)^(I39-1)))))</f>
        <v>-288.104902829808</v>
      </c>
      <c r="K39" s="60" t="n">
        <f aca="false">SUM(D39:J39)*$J$9</f>
        <v>1594.38281955863</v>
      </c>
      <c r="L39" s="60" t="n">
        <v>0</v>
      </c>
      <c r="M39" s="60" t="n">
        <f aca="false">SUM(D39:L39)</f>
        <v>966961.826556607</v>
      </c>
      <c r="N39" s="60"/>
      <c r="O39" s="60" t="n">
        <f aca="false">SUM($E$14:G39)-SUM($F$14:F39)</f>
        <v>1000000</v>
      </c>
      <c r="P39" s="60" t="n">
        <f aca="false">SUM($E$14:E39)+SUM($G$14:G39)</f>
        <v>1000000</v>
      </c>
      <c r="Q39" s="60" t="n">
        <f aca="false">P38*$J$5-SUM($L$14:L38)</f>
        <v>-45000</v>
      </c>
      <c r="R39" s="60"/>
      <c r="S39" s="68"/>
      <c r="T39" s="68" t="n">
        <v>2</v>
      </c>
      <c r="U39" s="60"/>
      <c r="V39" s="60"/>
      <c r="W39" s="60"/>
      <c r="X39" s="60" t="n">
        <f aca="false">SUM($U$14:W39)-SUM($V$14:V39)</f>
        <v>100000</v>
      </c>
      <c r="Y39" s="60"/>
      <c r="Z39" s="60" t="n">
        <f aca="false">S39</f>
        <v>0</v>
      </c>
      <c r="AA39" s="60" t="n">
        <f aca="false">+M38-AB38</f>
        <v>867080.168893218</v>
      </c>
      <c r="AB39" s="69" t="n">
        <f aca="false">+IF(X39&gt;0,IF(O39&gt;=1000000,O39*0.1,100000),0)</f>
        <v>100000</v>
      </c>
    </row>
    <row r="40" customFormat="false" ht="18" hidden="false" customHeight="true" outlineLevel="0" collapsed="false">
      <c r="B40" s="68"/>
      <c r="C40" s="68" t="n">
        <v>3</v>
      </c>
      <c r="D40" s="60" t="n">
        <f aca="false">M39</f>
        <v>966961.826556607</v>
      </c>
      <c r="E40" s="60"/>
      <c r="F40" s="60"/>
      <c r="G40" s="60"/>
      <c r="H40" s="60" t="n">
        <f aca="false">SUM(D40:G40)*$J$4</f>
        <v>-1450.44273983491</v>
      </c>
      <c r="I40" s="60" t="n">
        <v>27</v>
      </c>
      <c r="J40" s="60" t="n">
        <f aca="false">+IF((-50*($J$7*((1+$J$11)^(I40-1))))&lt;($K$6*(D40+E40+F40+G40)),($K$6*(D40+E40+F40+G40)),(-50*($J$7*((1+$J$11)^(I40-1)))))</f>
        <v>-289.048083311648</v>
      </c>
      <c r="K40" s="60" t="n">
        <f aca="false">SUM(D40:J40)*$J$9</f>
        <v>1594.1877545883</v>
      </c>
      <c r="L40" s="60" t="n">
        <f aca="false">O40*$J$5/5/4</f>
        <v>-3750</v>
      </c>
      <c r="M40" s="60" t="n">
        <f aca="false">SUM(D40:L40)</f>
        <v>963093.523488049</v>
      </c>
      <c r="N40" s="60"/>
      <c r="O40" s="60" t="n">
        <f aca="false">SUM($E$14:G40)-SUM($F$14:F40)</f>
        <v>1000000</v>
      </c>
      <c r="P40" s="60" t="n">
        <f aca="false">SUM($E$14:E40)+SUM($G$14:G40)</f>
        <v>1000000</v>
      </c>
      <c r="Q40" s="60" t="n">
        <f aca="false">P39*$J$5-SUM($L$14:L39)</f>
        <v>-45000</v>
      </c>
      <c r="R40" s="60"/>
      <c r="S40" s="68"/>
      <c r="T40" s="68" t="n">
        <v>3</v>
      </c>
      <c r="U40" s="60"/>
      <c r="V40" s="60"/>
      <c r="W40" s="60"/>
      <c r="X40" s="60" t="n">
        <f aca="false">SUM($U$14:W40)-SUM($V$14:V40)</f>
        <v>100000</v>
      </c>
      <c r="Y40" s="60"/>
      <c r="Z40" s="60" t="n">
        <f aca="false">S40</f>
        <v>0</v>
      </c>
      <c r="AA40" s="60" t="n">
        <f aca="false">+M39-AB39</f>
        <v>866961.826556607</v>
      </c>
      <c r="AB40" s="69" t="n">
        <f aca="false">+IF(X40&gt;0,IF(O40&gt;=1000000,O40*0.1,100000),0)</f>
        <v>100000</v>
      </c>
    </row>
    <row r="41" customFormat="false" ht="18" hidden="false" customHeight="true" outlineLevel="0" collapsed="false">
      <c r="B41" s="68"/>
      <c r="C41" s="68" t="n">
        <v>4</v>
      </c>
      <c r="D41" s="60" t="n">
        <f aca="false">M40</f>
        <v>963093.523488049</v>
      </c>
      <c r="E41" s="60"/>
      <c r="F41" s="60"/>
      <c r="G41" s="60"/>
      <c r="H41" s="60" t="n">
        <f aca="false">SUM(D41:G41)*$J$4</f>
        <v>-1444.64028523207</v>
      </c>
      <c r="I41" s="60" t="n">
        <v>28</v>
      </c>
      <c r="J41" s="60" t="n">
        <f aca="false">+IF((-50*($J$7*((1+$J$11)^(I41-1))))&lt;($K$6*(D41+E41+F41+G41)),($K$6*(D41+E41+F41+G41)),(-50*($J$7*((1+$J$11)^(I41-1)))))</f>
        <v>-289.994351520954</v>
      </c>
      <c r="K41" s="60" t="n">
        <f aca="false">SUM(D41:J41)*$J$9</f>
        <v>1587.80860953806</v>
      </c>
      <c r="L41" s="60" t="n">
        <v>0</v>
      </c>
      <c r="M41" s="60" t="n">
        <f aca="false">SUM(D41:L41)</f>
        <v>962974.697460834</v>
      </c>
      <c r="N41" s="60"/>
      <c r="O41" s="60" t="n">
        <f aca="false">SUM($E$14:G41)-SUM($F$14:F41)</f>
        <v>1000000</v>
      </c>
      <c r="P41" s="60" t="n">
        <f aca="false">SUM($E$14:E41)+SUM($G$14:G41)</f>
        <v>1000000</v>
      </c>
      <c r="Q41" s="60" t="n">
        <f aca="false">P40*$J$5-SUM($L$14:L40)</f>
        <v>-41250</v>
      </c>
      <c r="R41" s="60"/>
      <c r="S41" s="68"/>
      <c r="T41" s="68" t="n">
        <v>4</v>
      </c>
      <c r="U41" s="60"/>
      <c r="V41" s="60"/>
      <c r="W41" s="60"/>
      <c r="X41" s="60" t="n">
        <f aca="false">SUM($U$14:W41)-SUM($V$14:V41)</f>
        <v>100000</v>
      </c>
      <c r="Y41" s="60"/>
      <c r="Z41" s="60" t="n">
        <f aca="false">S41</f>
        <v>0</v>
      </c>
      <c r="AA41" s="60" t="n">
        <f aca="false">+M40-AB40</f>
        <v>863093.523488049</v>
      </c>
      <c r="AB41" s="69" t="n">
        <f aca="false">+IF(X41&gt;0,IF(O41&gt;=1000000,O41*0.1,100000),0)</f>
        <v>100000</v>
      </c>
    </row>
    <row r="42" customFormat="false" ht="18" hidden="false" customHeight="true" outlineLevel="0" collapsed="false">
      <c r="B42" s="68"/>
      <c r="C42" s="68" t="n">
        <v>5</v>
      </c>
      <c r="D42" s="60" t="n">
        <f aca="false">M41</f>
        <v>962974.697460834</v>
      </c>
      <c r="E42" s="60"/>
      <c r="F42" s="60"/>
      <c r="G42" s="60"/>
      <c r="H42" s="60" t="n">
        <f aca="false">SUM(D42:G42)*$J$4</f>
        <v>-1444.46204619125</v>
      </c>
      <c r="I42" s="60" t="n">
        <v>29</v>
      </c>
      <c r="J42" s="60" t="n">
        <f aca="false">+IF((-50*($J$7*((1+$J$11)^(I42-1))))&lt;($K$6*(D42+E42+F42+G42)),($K$6*(D42+E42+F42+G42)),(-50*($J$7*((1+$J$11)^(I42-1)))))</f>
        <v>-290.943717566141</v>
      </c>
      <c r="K42" s="60" t="n">
        <f aca="false">SUM(D42:J42)*$J$9</f>
        <v>1587.61273669569</v>
      </c>
      <c r="L42" s="60" t="n">
        <v>0</v>
      </c>
      <c r="M42" s="60" t="n">
        <f aca="false">SUM(D42:L42)</f>
        <v>962855.904433772</v>
      </c>
      <c r="N42" s="60"/>
      <c r="O42" s="60" t="n">
        <f aca="false">SUM($E$14:G42)-SUM($F$14:F42)</f>
        <v>1000000</v>
      </c>
      <c r="P42" s="60" t="n">
        <f aca="false">SUM($E$14:E42)+SUM($G$14:G42)</f>
        <v>1000000</v>
      </c>
      <c r="Q42" s="60" t="n">
        <f aca="false">P41*$J$5-SUM($L$14:L41)</f>
        <v>-41250</v>
      </c>
      <c r="R42" s="60"/>
      <c r="S42" s="68"/>
      <c r="T42" s="68" t="n">
        <v>5</v>
      </c>
      <c r="U42" s="60"/>
      <c r="V42" s="60"/>
      <c r="W42" s="60"/>
      <c r="X42" s="60" t="n">
        <f aca="false">SUM($U$14:W42)-SUM($V$14:V42)</f>
        <v>100000</v>
      </c>
      <c r="Y42" s="60"/>
      <c r="Z42" s="60" t="n">
        <f aca="false">S42</f>
        <v>0</v>
      </c>
      <c r="AA42" s="60" t="n">
        <f aca="false">+M41-AB41</f>
        <v>862974.697460834</v>
      </c>
      <c r="AB42" s="69" t="n">
        <f aca="false">+IF(X42&gt;0,IF(O42&gt;=1000000,O42*0.1,100000),0)</f>
        <v>100000</v>
      </c>
    </row>
    <row r="43" customFormat="false" ht="18" hidden="false" customHeight="true" outlineLevel="0" collapsed="false">
      <c r="B43" s="68"/>
      <c r="C43" s="68" t="n">
        <v>6</v>
      </c>
      <c r="D43" s="60" t="n">
        <f aca="false">M42</f>
        <v>962855.904433772</v>
      </c>
      <c r="E43" s="60"/>
      <c r="F43" s="60"/>
      <c r="G43" s="60"/>
      <c r="H43" s="60" t="n">
        <f aca="false">SUM(D43:G43)*$J$4</f>
        <v>-1444.28385665066</v>
      </c>
      <c r="I43" s="60" t="n">
        <v>30</v>
      </c>
      <c r="J43" s="60" t="n">
        <f aca="false">+IF((-50*($J$7*((1+$J$11)^(I43-1))))&lt;($K$6*(D43+E43+F43+G43)),($K$6*(D43+E43+F43+G43)),(-50*($J$7*((1+$J$11)^(I43-1)))))</f>
        <v>-291.896191588718</v>
      </c>
      <c r="K43" s="60" t="n">
        <f aca="false">SUM(D43:J43)*$J$9</f>
        <v>1587.41691314092</v>
      </c>
      <c r="L43" s="60" t="n">
        <f aca="false">O43*$J$5/5/4</f>
        <v>-3750</v>
      </c>
      <c r="M43" s="60" t="n">
        <f aca="false">SUM(D43:L43)</f>
        <v>958987.141298673</v>
      </c>
      <c r="N43" s="60"/>
      <c r="O43" s="60" t="n">
        <f aca="false">SUM($E$14:G43)-SUM($F$14:F43)</f>
        <v>1000000</v>
      </c>
      <c r="P43" s="60" t="n">
        <f aca="false">SUM($E$14:E43)+SUM($G$14:G43)</f>
        <v>1000000</v>
      </c>
      <c r="Q43" s="60" t="n">
        <f aca="false">P42*$J$5-SUM($L$14:L42)</f>
        <v>-41250</v>
      </c>
      <c r="R43" s="60"/>
      <c r="S43" s="68"/>
      <c r="T43" s="68" t="n">
        <v>6</v>
      </c>
      <c r="U43" s="60"/>
      <c r="V43" s="60"/>
      <c r="W43" s="60"/>
      <c r="X43" s="60" t="n">
        <f aca="false">SUM($U$14:W43)-SUM($V$14:V43)</f>
        <v>100000</v>
      </c>
      <c r="Y43" s="60"/>
      <c r="Z43" s="60" t="n">
        <f aca="false">S43</f>
        <v>0</v>
      </c>
      <c r="AA43" s="60" t="n">
        <f aca="false">+M42-AB42</f>
        <v>862855.904433772</v>
      </c>
      <c r="AB43" s="69" t="n">
        <f aca="false">+IF(X43&gt;0,IF(O43&gt;=1000000,O43*0.1,100000),0)</f>
        <v>100000</v>
      </c>
    </row>
    <row r="44" customFormat="false" ht="18" hidden="false" customHeight="true" outlineLevel="0" collapsed="false">
      <c r="B44" s="68"/>
      <c r="C44" s="68" t="n">
        <v>7</v>
      </c>
      <c r="D44" s="60" t="n">
        <f aca="false">M43</f>
        <v>958987.141298673</v>
      </c>
      <c r="E44" s="60"/>
      <c r="F44" s="60"/>
      <c r="G44" s="60"/>
      <c r="H44" s="60" t="n">
        <f aca="false">SUM(D44:G44)*$J$4</f>
        <v>-1438.48071194801</v>
      </c>
      <c r="I44" s="60" t="n">
        <v>31</v>
      </c>
      <c r="J44" s="60" t="n">
        <f aca="false">+IF((-50*($J$7*((1+$J$11)^(I44-1))))&lt;($K$6*(D44+E44+F44+G44)),($K$6*(D44+E44+F44+G44)),(-50*($J$7*((1+$J$11)^(I44-1)))))</f>
        <v>-292.851783763394</v>
      </c>
      <c r="K44" s="60" t="n">
        <f aca="false">SUM(D44:J44)*$J$9</f>
        <v>1581.03699399385</v>
      </c>
      <c r="L44" s="60" t="n">
        <v>0</v>
      </c>
      <c r="M44" s="60" t="n">
        <f aca="false">SUM(D44:L44)</f>
        <v>958867.845796956</v>
      </c>
      <c r="N44" s="60"/>
      <c r="O44" s="60" t="n">
        <f aca="false">SUM($E$14:G44)-SUM($F$14:F44)</f>
        <v>1000000</v>
      </c>
      <c r="P44" s="60" t="n">
        <f aca="false">SUM($E$14:E44)+SUM($G$14:G44)</f>
        <v>1000000</v>
      </c>
      <c r="Q44" s="60" t="n">
        <f aca="false">P43*$J$5-SUM($L$14:L43)</f>
        <v>-37500</v>
      </c>
      <c r="R44" s="60"/>
      <c r="S44" s="68"/>
      <c r="T44" s="68" t="n">
        <v>7</v>
      </c>
      <c r="U44" s="60"/>
      <c r="V44" s="60"/>
      <c r="W44" s="60"/>
      <c r="X44" s="60" t="n">
        <f aca="false">SUM($U$14:W44)-SUM($V$14:V44)</f>
        <v>100000</v>
      </c>
      <c r="Y44" s="60"/>
      <c r="Z44" s="60" t="n">
        <f aca="false">S44</f>
        <v>0</v>
      </c>
      <c r="AA44" s="60" t="n">
        <f aca="false">+M43-AB43</f>
        <v>858987.141298673</v>
      </c>
      <c r="AB44" s="69" t="n">
        <f aca="false">+IF(X44&gt;0,IF(O44&gt;=1000000,O44*0.1,100000),0)</f>
        <v>100000</v>
      </c>
    </row>
    <row r="45" customFormat="false" ht="18" hidden="false" customHeight="true" outlineLevel="0" collapsed="false">
      <c r="B45" s="68"/>
      <c r="C45" s="68" t="n">
        <v>8</v>
      </c>
      <c r="D45" s="60" t="n">
        <f aca="false">M44</f>
        <v>958867.845796956</v>
      </c>
      <c r="E45" s="60"/>
      <c r="F45" s="60"/>
      <c r="G45" s="60"/>
      <c r="H45" s="60" t="n">
        <f aca="false">SUM(D45:G45)*$J$4</f>
        <v>-1438.30176869543</v>
      </c>
      <c r="I45" s="60" t="n">
        <v>32</v>
      </c>
      <c r="J45" s="60" t="n">
        <f aca="false">+IF((-50*($J$7*((1+$J$11)^(I45-1))))&lt;($K$6*(D45+E45+F45+G45)),($K$6*(D45+E45+F45+G45)),(-50*($J$7*((1+$J$11)^(I45-1)))))</f>
        <v>-293.810504298188</v>
      </c>
      <c r="K45" s="60" t="n">
        <f aca="false">SUM(D45:J45)*$J$9</f>
        <v>1580.84033148954</v>
      </c>
      <c r="L45" s="60" t="n">
        <v>0</v>
      </c>
      <c r="M45" s="60" t="n">
        <f aca="false">SUM(D45:L45)</f>
        <v>958748.573855452</v>
      </c>
      <c r="N45" s="60"/>
      <c r="O45" s="60" t="n">
        <f aca="false">SUM($E$14:G45)-SUM($F$14:F45)</f>
        <v>1000000</v>
      </c>
      <c r="P45" s="60" t="n">
        <f aca="false">SUM($E$14:E45)+SUM($G$14:G45)</f>
        <v>1000000</v>
      </c>
      <c r="Q45" s="60" t="n">
        <f aca="false">P44*$J$5-SUM($L$14:L44)</f>
        <v>-37500</v>
      </c>
      <c r="R45" s="60"/>
      <c r="S45" s="68"/>
      <c r="T45" s="68" t="n">
        <v>8</v>
      </c>
      <c r="U45" s="60"/>
      <c r="V45" s="60"/>
      <c r="W45" s="60"/>
      <c r="X45" s="60" t="n">
        <f aca="false">SUM($U$14:W45)-SUM($V$14:V45)</f>
        <v>100000</v>
      </c>
      <c r="Y45" s="60"/>
      <c r="Z45" s="60" t="n">
        <f aca="false">S45</f>
        <v>0</v>
      </c>
      <c r="AA45" s="60" t="n">
        <f aca="false">+M44-AB44</f>
        <v>858867.845796956</v>
      </c>
      <c r="AB45" s="69" t="n">
        <f aca="false">+IF(X45&gt;0,IF(O45&gt;=1000000,O45*0.1,100000),0)</f>
        <v>100000</v>
      </c>
    </row>
    <row r="46" customFormat="false" ht="18" hidden="false" customHeight="true" outlineLevel="0" collapsed="false">
      <c r="B46" s="68"/>
      <c r="C46" s="68" t="n">
        <v>9</v>
      </c>
      <c r="D46" s="60" t="n">
        <f aca="false">M45</f>
        <v>958748.573855452</v>
      </c>
      <c r="E46" s="60"/>
      <c r="F46" s="60"/>
      <c r="G46" s="60"/>
      <c r="H46" s="60" t="n">
        <f aca="false">SUM(D46:G46)*$J$4</f>
        <v>-1438.12286078318</v>
      </c>
      <c r="I46" s="60" t="n">
        <v>33</v>
      </c>
      <c r="J46" s="60" t="n">
        <f aca="false">+IF((-50*($J$7*((1+$J$11)^(I46-1))))&lt;($K$6*(D46+E46+F46+G46)),($K$6*(D46+E46+F46+G46)),(-50*($J$7*((1+$J$11)^(I46-1)))))</f>
        <v>-294.772363434537</v>
      </c>
      <c r="K46" s="60" t="n">
        <f aca="false">SUM(D46:J46)*$J$9</f>
        <v>1580.6437026548</v>
      </c>
      <c r="L46" s="60" t="n">
        <f aca="false">O46*$J$5/5/4</f>
        <v>-3750</v>
      </c>
      <c r="M46" s="60" t="n">
        <f aca="false">SUM(D46:L46)</f>
        <v>954879.322333889</v>
      </c>
      <c r="N46" s="60"/>
      <c r="O46" s="60" t="n">
        <f aca="false">SUM($E$14:G46)-SUM($F$14:F46)</f>
        <v>1000000</v>
      </c>
      <c r="P46" s="60" t="n">
        <f aca="false">SUM($E$14:E46)+SUM($G$14:G46)</f>
        <v>1000000</v>
      </c>
      <c r="Q46" s="60" t="n">
        <f aca="false">P45*$J$5-SUM($L$14:L45)</f>
        <v>-37500</v>
      </c>
      <c r="R46" s="60"/>
      <c r="S46" s="68"/>
      <c r="T46" s="68" t="n">
        <v>9</v>
      </c>
      <c r="U46" s="60"/>
      <c r="V46" s="60"/>
      <c r="W46" s="60"/>
      <c r="X46" s="60" t="n">
        <f aca="false">SUM($U$14:W46)-SUM($V$14:V46)</f>
        <v>100000</v>
      </c>
      <c r="Y46" s="60"/>
      <c r="Z46" s="60" t="n">
        <f aca="false">S46</f>
        <v>0</v>
      </c>
      <c r="AA46" s="60" t="n">
        <f aca="false">+M45-AB45</f>
        <v>858748.573855452</v>
      </c>
      <c r="AB46" s="69" t="n">
        <f aca="false">+IF(X46&gt;0,IF(O46&gt;=1000000,O46*0.1,100000),0)</f>
        <v>100000</v>
      </c>
    </row>
    <row r="47" customFormat="false" ht="18" hidden="false" customHeight="true" outlineLevel="0" collapsed="false">
      <c r="B47" s="68"/>
      <c r="C47" s="68" t="n">
        <v>10</v>
      </c>
      <c r="D47" s="60" t="n">
        <f aca="false">M46</f>
        <v>954879.322333889</v>
      </c>
      <c r="E47" s="60"/>
      <c r="F47" s="60"/>
      <c r="G47" s="60"/>
      <c r="H47" s="60" t="n">
        <f aca="false">SUM(D47:G47)*$J$4</f>
        <v>-1432.31898350083</v>
      </c>
      <c r="I47" s="60" t="n">
        <v>34</v>
      </c>
      <c r="J47" s="60" t="n">
        <f aca="false">+IF((-50*($J$7*((1+$J$11)^(I47-1))))&lt;($K$6*(D47+E47+F47+G47)),($K$6*(D47+E47+F47+G47)),(-50*($J$7*((1+$J$11)^(I47-1)))))</f>
        <v>-295.737371447406</v>
      </c>
      <c r="K47" s="60" t="n">
        <f aca="false">SUM(D47:J47)*$J$9</f>
        <v>1574.26296255667</v>
      </c>
      <c r="L47" s="60" t="n">
        <v>0</v>
      </c>
      <c r="M47" s="60" t="n">
        <f aca="false">SUM(D47:L47)</f>
        <v>954759.528941497</v>
      </c>
      <c r="N47" s="60"/>
      <c r="O47" s="60" t="n">
        <f aca="false">SUM($E$14:G47)-SUM($F$14:F47)</f>
        <v>1000000</v>
      </c>
      <c r="P47" s="60" t="n">
        <f aca="false">SUM($E$14:E47)+SUM($G$14:G47)</f>
        <v>1000000</v>
      </c>
      <c r="Q47" s="60" t="n">
        <f aca="false">P46*$J$5-SUM($L$14:L46)</f>
        <v>-33750</v>
      </c>
      <c r="R47" s="60"/>
      <c r="S47" s="68"/>
      <c r="T47" s="68" t="n">
        <v>10</v>
      </c>
      <c r="U47" s="60"/>
      <c r="V47" s="60"/>
      <c r="W47" s="60"/>
      <c r="X47" s="60" t="n">
        <f aca="false">SUM($U$14:W47)-SUM($V$14:V47)</f>
        <v>100000</v>
      </c>
      <c r="Y47" s="60"/>
      <c r="Z47" s="60" t="n">
        <f aca="false">S47</f>
        <v>0</v>
      </c>
      <c r="AA47" s="60" t="n">
        <f aca="false">+M46-AB46</f>
        <v>854879.322333889</v>
      </c>
      <c r="AB47" s="69" t="n">
        <f aca="false">+IF(X47&gt;0,IF(O47&gt;=1000000,O47*0.1,100000),0)</f>
        <v>100000</v>
      </c>
    </row>
    <row r="48" customFormat="false" ht="18" hidden="false" customHeight="true" outlineLevel="0" collapsed="false">
      <c r="B48" s="68"/>
      <c r="C48" s="68" t="n">
        <v>11</v>
      </c>
      <c r="D48" s="60" t="n">
        <f aca="false">M47</f>
        <v>954759.528941497</v>
      </c>
      <c r="E48" s="60"/>
      <c r="F48" s="60"/>
      <c r="G48" s="60"/>
      <c r="H48" s="60" t="n">
        <f aca="false">SUM(D48:G48)*$J$4</f>
        <v>-1432.13929341225</v>
      </c>
      <c r="I48" s="60" t="n">
        <v>35</v>
      </c>
      <c r="J48" s="60" t="n">
        <f aca="false">+IF((-50*($J$7*((1+$J$11)^(I48-1))))&lt;($K$6*(D48+E48+F48+G48)),($K$6*(D48+E48+F48+G48)),(-50*($J$7*((1+$J$11)^(I48-1)))))</f>
        <v>-296.705538645396</v>
      </c>
      <c r="K48" s="60" t="n">
        <f aca="false">SUM(D48:J48)*$J$9</f>
        <v>1574.06546337696</v>
      </c>
      <c r="L48" s="60" t="n">
        <v>0</v>
      </c>
      <c r="M48" s="60" t="n">
        <f aca="false">SUM(D48:L48)</f>
        <v>954639.749572816</v>
      </c>
      <c r="N48" s="60"/>
      <c r="O48" s="60" t="n">
        <f aca="false">SUM($E$14:G48)-SUM($F$14:F48)</f>
        <v>1000000</v>
      </c>
      <c r="P48" s="60" t="n">
        <f aca="false">SUM($E$14:E48)+SUM($G$14:G48)</f>
        <v>1000000</v>
      </c>
      <c r="Q48" s="60" t="n">
        <f aca="false">P47*$J$5-SUM($L$14:L47)</f>
        <v>-33750</v>
      </c>
      <c r="R48" s="60"/>
      <c r="S48" s="68"/>
      <c r="T48" s="68" t="n">
        <v>11</v>
      </c>
      <c r="U48" s="60"/>
      <c r="V48" s="60"/>
      <c r="W48" s="60"/>
      <c r="X48" s="60" t="n">
        <f aca="false">SUM($U$14:W48)-SUM($V$14:V48)</f>
        <v>100000</v>
      </c>
      <c r="Y48" s="60"/>
      <c r="Z48" s="60" t="n">
        <f aca="false">S48</f>
        <v>0</v>
      </c>
      <c r="AA48" s="60" t="n">
        <f aca="false">+M47-AB47</f>
        <v>854759.528941497</v>
      </c>
      <c r="AB48" s="69" t="n">
        <f aca="false">+IF(X48&gt;0,IF(O48&gt;=1000000,O48*0.1,100000),0)</f>
        <v>100000</v>
      </c>
    </row>
    <row r="49" customFormat="false" ht="18" hidden="false" customHeight="true" outlineLevel="0" collapsed="false">
      <c r="B49" s="68"/>
      <c r="C49" s="68" t="n">
        <v>12</v>
      </c>
      <c r="D49" s="60" t="n">
        <f aca="false">M48</f>
        <v>954639.749572816</v>
      </c>
      <c r="E49" s="60"/>
      <c r="F49" s="60"/>
      <c r="G49" s="60"/>
      <c r="H49" s="60" t="n">
        <f aca="false">SUM(D49:G49)*$J$4</f>
        <v>-1431.95962435922</v>
      </c>
      <c r="I49" s="60" t="n">
        <v>36</v>
      </c>
      <c r="J49" s="60" t="n">
        <f aca="false">+IF((-50*($J$7*((1+$J$11)^(I49-1))))&lt;($K$6*(D49+E49+F49+G49)),($K$6*(D49+E49+F49+G49)),(-50*($J$7*((1+$J$11)^(I49-1)))))</f>
        <v>-297.676875370858</v>
      </c>
      <c r="K49" s="60" t="n">
        <f aca="false">SUM(D49:J49)*$J$9</f>
        <v>1573.86798208907</v>
      </c>
      <c r="L49" s="60" t="n">
        <f aca="false">O49*$J$5/5/4</f>
        <v>-3750</v>
      </c>
      <c r="M49" s="60" t="n">
        <f aca="false">SUM(D49:L49)</f>
        <v>950769.981055175</v>
      </c>
      <c r="N49" s="60"/>
      <c r="O49" s="60" t="n">
        <f aca="false">SUM($E$14:G49)-SUM($F$14:F49)</f>
        <v>1000000</v>
      </c>
      <c r="P49" s="60" t="n">
        <f aca="false">SUM($E$14:E49)+SUM($G$14:G49)</f>
        <v>1000000</v>
      </c>
      <c r="Q49" s="60" t="n">
        <f aca="false">P48*$J$5-SUM($L$14:L48)</f>
        <v>-33750</v>
      </c>
      <c r="R49" s="60"/>
      <c r="S49" s="68"/>
      <c r="T49" s="68" t="n">
        <v>12</v>
      </c>
      <c r="U49" s="60"/>
      <c r="V49" s="60"/>
      <c r="W49" s="60"/>
      <c r="X49" s="60" t="n">
        <f aca="false">SUM($U$14:W49)-SUM($V$14:V49)</f>
        <v>100000</v>
      </c>
      <c r="Y49" s="60"/>
      <c r="Z49" s="60" t="n">
        <f aca="false">S49</f>
        <v>0</v>
      </c>
      <c r="AA49" s="60" t="n">
        <f aca="false">+M48-AB48</f>
        <v>854639.749572816</v>
      </c>
      <c r="AB49" s="69" t="n">
        <f aca="false">+IF(X49&gt;0,IF(O49&gt;=1000000,O49*0.1,100000),0)</f>
        <v>100000</v>
      </c>
    </row>
    <row r="50" customFormat="false" ht="18" hidden="false" customHeight="true" outlineLevel="0" collapsed="false">
      <c r="B50" s="68" t="n">
        <f aca="false">B38+1</f>
        <v>4</v>
      </c>
      <c r="C50" s="68" t="n">
        <v>1</v>
      </c>
      <c r="D50" s="60" t="n">
        <f aca="false">M49</f>
        <v>950769.981055175</v>
      </c>
      <c r="E50" s="60"/>
      <c r="F50" s="60"/>
      <c r="G50" s="60" t="n">
        <f aca="false">IF($E$5=B50,$D$5,0)+IF($E$7=B50,$D$7,0)+IF($E$8=B50,$D$8,0)+IF($E$9=B50,$D$9,0)+IF($E$10=B50,$D$10,0)+IF($E$6=B50,$D$6,0)</f>
        <v>0</v>
      </c>
      <c r="H50" s="60" t="n">
        <f aca="false">SUM(D50:G50)*$J$4</f>
        <v>-1426.15497158276</v>
      </c>
      <c r="I50" s="60" t="n">
        <v>37</v>
      </c>
      <c r="J50" s="60" t="n">
        <f aca="false">+IF((-50*($J$7*((1+$J$11)^(I50-1))))&lt;($K$6*(D50+E50+F50+G50)),($K$6*(D50+E50+F50+G50)),(-50*($J$7*((1+$J$11)^(I50-1)))))</f>
        <v>-298.651392000001</v>
      </c>
      <c r="K50" s="60" t="n">
        <f aca="false">SUM(D50:J50)*$J$9</f>
        <v>1567.48637370642</v>
      </c>
      <c r="L50" s="60" t="n">
        <v>0</v>
      </c>
      <c r="M50" s="60" t="n">
        <f aca="false">SUM(D50:L50)</f>
        <v>950649.661065299</v>
      </c>
      <c r="N50" s="60"/>
      <c r="O50" s="60" t="n">
        <f aca="false">SUM($E$14:G50)-SUM($F$14:F50)</f>
        <v>1000000</v>
      </c>
      <c r="P50" s="60" t="n">
        <f aca="false">SUM($E$14:E50)+SUM($G$14:G50)</f>
        <v>1000000</v>
      </c>
      <c r="Q50" s="60" t="n">
        <f aca="false">P49*$J$5-SUM($L$14:L49)</f>
        <v>-30000</v>
      </c>
      <c r="R50" s="60"/>
      <c r="S50" s="68" t="n">
        <f aca="false">S38+1</f>
        <v>4</v>
      </c>
      <c r="T50" s="68" t="n">
        <v>1</v>
      </c>
      <c r="U50" s="60"/>
      <c r="V50" s="60"/>
      <c r="W50" s="60" t="n">
        <f aca="false">G50*0.1</f>
        <v>0</v>
      </c>
      <c r="X50" s="60" t="n">
        <f aca="false">SUM($U$14:W50)-SUM($V$14:V50)</f>
        <v>100000</v>
      </c>
      <c r="Y50" s="60"/>
      <c r="Z50" s="60" t="n">
        <f aca="false">S50</f>
        <v>4</v>
      </c>
      <c r="AA50" s="60" t="n">
        <f aca="false">+M49-AB49</f>
        <v>850769.981055175</v>
      </c>
      <c r="AB50" s="69" t="n">
        <f aca="false">+IF(X50&gt;0,IF(O50&gt;=1000000,O50*0.1,100000),0)</f>
        <v>100000</v>
      </c>
    </row>
    <row r="51" customFormat="false" ht="18" hidden="false" customHeight="true" outlineLevel="0" collapsed="false">
      <c r="B51" s="68"/>
      <c r="C51" s="68" t="n">
        <v>2</v>
      </c>
      <c r="D51" s="60" t="n">
        <f aca="false">M50</f>
        <v>950649.661065299</v>
      </c>
      <c r="E51" s="60"/>
      <c r="F51" s="60"/>
      <c r="G51" s="60"/>
      <c r="H51" s="60" t="n">
        <f aca="false">SUM(D51:G51)*$J$4</f>
        <v>-1425.97449159795</v>
      </c>
      <c r="I51" s="60" t="n">
        <v>38</v>
      </c>
      <c r="J51" s="60" t="n">
        <f aca="false">+IF((-50*($J$7*((1+$J$11)^(I51-1))))&lt;($K$6*(D51+E51+F51+G51)),($K$6*(D51+E51+F51+G51)),(-50*($J$7*((1+$J$11)^(I51-1)))))</f>
        <v>-299.629098943</v>
      </c>
      <c r="K51" s="60" t="n">
        <f aca="false">SUM(D51:J51)*$J$9</f>
        <v>1567.28799035706</v>
      </c>
      <c r="L51" s="60" t="n">
        <v>0</v>
      </c>
      <c r="M51" s="60" t="n">
        <f aca="false">SUM(D51:L51)</f>
        <v>950529.345465115</v>
      </c>
      <c r="N51" s="60"/>
      <c r="O51" s="60" t="n">
        <f aca="false">SUM($E$14:G51)-SUM($F$14:F51)</f>
        <v>1000000</v>
      </c>
      <c r="P51" s="60" t="n">
        <f aca="false">SUM($E$14:E51)+SUM($G$14:G51)</f>
        <v>1000000</v>
      </c>
      <c r="Q51" s="60" t="n">
        <f aca="false">P50*$J$5-SUM($L$14:L50)</f>
        <v>-30000</v>
      </c>
      <c r="R51" s="60"/>
      <c r="S51" s="68"/>
      <c r="T51" s="68" t="n">
        <v>2</v>
      </c>
      <c r="U51" s="60"/>
      <c r="V51" s="60"/>
      <c r="W51" s="60"/>
      <c r="X51" s="60" t="n">
        <f aca="false">SUM($U$14:W51)-SUM($V$14:V51)</f>
        <v>100000</v>
      </c>
      <c r="Y51" s="60"/>
      <c r="Z51" s="60" t="n">
        <f aca="false">S51</f>
        <v>0</v>
      </c>
      <c r="AA51" s="60" t="n">
        <f aca="false">+M50-AB50</f>
        <v>850649.661065299</v>
      </c>
      <c r="AB51" s="69" t="n">
        <f aca="false">+IF(X51&gt;0,IF(O51&gt;=1000000,O51*0.1,100000),0)</f>
        <v>100000</v>
      </c>
    </row>
    <row r="52" customFormat="false" ht="18" hidden="false" customHeight="true" outlineLevel="0" collapsed="false">
      <c r="B52" s="68"/>
      <c r="C52" s="68" t="n">
        <v>3</v>
      </c>
      <c r="D52" s="60" t="n">
        <f aca="false">M51</f>
        <v>950529.345465115</v>
      </c>
      <c r="E52" s="60"/>
      <c r="F52" s="60"/>
      <c r="G52" s="60"/>
      <c r="H52" s="60" t="n">
        <f aca="false">SUM(D52:G52)*$J$4</f>
        <v>-1425.79401819767</v>
      </c>
      <c r="I52" s="60" t="n">
        <v>39</v>
      </c>
      <c r="J52" s="60" t="n">
        <f aca="false">+IF((-50*($J$7*((1+$J$11)^(I52-1))))&lt;($K$6*(D52+E52+F52+G52)),($K$6*(D52+E52+F52+G52)),(-50*($J$7*((1+$J$11)^(I52-1)))))</f>
        <v>-300.610006644114</v>
      </c>
      <c r="K52" s="60" t="n">
        <f aca="false">SUM(D52:J52)*$J$9</f>
        <v>1567.08960896044</v>
      </c>
      <c r="L52" s="60" t="n">
        <f aca="false">O52*$J$5/5/4</f>
        <v>-3750</v>
      </c>
      <c r="M52" s="60" t="n">
        <f aca="false">SUM(D52:L52)</f>
        <v>946659.031049234</v>
      </c>
      <c r="N52" s="60"/>
      <c r="O52" s="60" t="n">
        <f aca="false">SUM($E$14:G52)-SUM($F$14:F52)</f>
        <v>1000000</v>
      </c>
      <c r="P52" s="60" t="n">
        <f aca="false">SUM($E$14:E52)+SUM($G$14:G52)</f>
        <v>1000000</v>
      </c>
      <c r="Q52" s="60" t="n">
        <f aca="false">P51*$J$5-SUM($L$14:L51)</f>
        <v>-30000</v>
      </c>
      <c r="R52" s="60"/>
      <c r="S52" s="68"/>
      <c r="T52" s="68" t="n">
        <v>3</v>
      </c>
      <c r="U52" s="60"/>
      <c r="V52" s="60"/>
      <c r="W52" s="60"/>
      <c r="X52" s="60" t="n">
        <f aca="false">SUM($U$14:W52)-SUM($V$14:V52)</f>
        <v>100000</v>
      </c>
      <c r="Y52" s="60"/>
      <c r="Z52" s="60" t="n">
        <f aca="false">S52</f>
        <v>0</v>
      </c>
      <c r="AA52" s="60" t="n">
        <f aca="false">+M51-AB51</f>
        <v>850529.345465115</v>
      </c>
      <c r="AB52" s="69" t="n">
        <f aca="false">+IF(X52&gt;0,IF(O52&gt;=1000000,O52*0.1,100000),0)</f>
        <v>100000</v>
      </c>
    </row>
    <row r="53" customFormat="false" ht="18" hidden="false" customHeight="true" outlineLevel="0" collapsed="false">
      <c r="B53" s="68"/>
      <c r="C53" s="68" t="n">
        <v>4</v>
      </c>
      <c r="D53" s="60" t="n">
        <f aca="false">M52</f>
        <v>946659.031049234</v>
      </c>
      <c r="E53" s="60"/>
      <c r="F53" s="60"/>
      <c r="G53" s="60"/>
      <c r="H53" s="60" t="n">
        <f aca="false">SUM(D53:G53)*$J$4</f>
        <v>-1419.98854657385</v>
      </c>
      <c r="I53" s="60" t="n">
        <v>40</v>
      </c>
      <c r="J53" s="60" t="n">
        <f aca="false">+IF((-50*($J$7*((1+$J$11)^(I53-1))))&lt;($K$6*(D53+E53+F53+G53)),($K$6*(D53+E53+F53+G53)),(-50*($J$7*((1+$J$11)^(I53-1)))))</f>
        <v>-301.594125581792</v>
      </c>
      <c r="K53" s="60" t="n">
        <f aca="false">SUM(D53:J53)*$J$9</f>
        <v>1560.70708447587</v>
      </c>
      <c r="L53" s="60" t="n">
        <v>0</v>
      </c>
      <c r="M53" s="60" t="n">
        <f aca="false">SUM(D53:L53)</f>
        <v>946538.155461554</v>
      </c>
      <c r="N53" s="60"/>
      <c r="O53" s="60" t="n">
        <f aca="false">SUM($E$14:G53)-SUM($F$14:F53)</f>
        <v>1000000</v>
      </c>
      <c r="P53" s="60" t="n">
        <f aca="false">SUM($E$14:E53)+SUM($G$14:G53)</f>
        <v>1000000</v>
      </c>
      <c r="Q53" s="60" t="n">
        <f aca="false">P52*$J$5-SUM($L$14:L52)</f>
        <v>-26250</v>
      </c>
      <c r="R53" s="60"/>
      <c r="S53" s="68"/>
      <c r="T53" s="68" t="n">
        <v>4</v>
      </c>
      <c r="U53" s="60"/>
      <c r="V53" s="60"/>
      <c r="W53" s="60"/>
      <c r="X53" s="60" t="n">
        <f aca="false">SUM($U$14:W53)-SUM($V$14:V53)</f>
        <v>100000</v>
      </c>
      <c r="Y53" s="60"/>
      <c r="Z53" s="60" t="n">
        <f aca="false">S53</f>
        <v>0</v>
      </c>
      <c r="AA53" s="60" t="n">
        <f aca="false">+M52-AB52</f>
        <v>846659.031049234</v>
      </c>
      <c r="AB53" s="69" t="n">
        <f aca="false">+IF(X53&gt;0,IF(O53&gt;=1000000,O53*0.1,100000),0)</f>
        <v>100000</v>
      </c>
    </row>
    <row r="54" customFormat="false" ht="18" hidden="false" customHeight="true" outlineLevel="0" collapsed="false">
      <c r="B54" s="68"/>
      <c r="C54" s="68" t="n">
        <v>5</v>
      </c>
      <c r="D54" s="60" t="n">
        <f aca="false">M53</f>
        <v>946538.155461554</v>
      </c>
      <c r="E54" s="60"/>
      <c r="F54" s="60"/>
      <c r="G54" s="60"/>
      <c r="H54" s="60" t="n">
        <f aca="false">SUM(D54:G54)*$J$4</f>
        <v>-1419.80723319233</v>
      </c>
      <c r="I54" s="60" t="n">
        <v>41</v>
      </c>
      <c r="J54" s="60" t="n">
        <f aca="false">+IF((-50*($J$7*((1+$J$11)^(I54-1))))&lt;($K$6*(D54+E54+F54+G54)),($K$6*(D54+E54+F54+G54)),(-50*($J$7*((1+$J$11)^(I54-1)))))</f>
        <v>-302.581466268787</v>
      </c>
      <c r="K54" s="60" t="n">
        <f aca="false">SUM(D54:J54)*$J$9</f>
        <v>1560.50776897707</v>
      </c>
      <c r="L54" s="60" t="n">
        <v>0</v>
      </c>
      <c r="M54" s="60" t="n">
        <f aca="false">SUM(D54:L54)</f>
        <v>946417.27453107</v>
      </c>
      <c r="N54" s="60"/>
      <c r="O54" s="60" t="n">
        <f aca="false">SUM($E$14:G54)-SUM($F$14:F54)</f>
        <v>1000000</v>
      </c>
      <c r="P54" s="60" t="n">
        <f aca="false">SUM($E$14:E54)+SUM($G$14:G54)</f>
        <v>1000000</v>
      </c>
      <c r="Q54" s="60" t="n">
        <f aca="false">P53*$J$5-SUM($L$14:L53)</f>
        <v>-26250</v>
      </c>
      <c r="R54" s="60"/>
      <c r="S54" s="68"/>
      <c r="T54" s="68" t="n">
        <v>5</v>
      </c>
      <c r="U54" s="60"/>
      <c r="V54" s="60"/>
      <c r="W54" s="60"/>
      <c r="X54" s="60" t="n">
        <f aca="false">SUM($U$14:W54)-SUM($V$14:V54)</f>
        <v>100000</v>
      </c>
      <c r="Y54" s="60"/>
      <c r="Z54" s="60" t="n">
        <f aca="false">S54</f>
        <v>0</v>
      </c>
      <c r="AA54" s="60" t="n">
        <f aca="false">+M53-AB53</f>
        <v>846538.155461554</v>
      </c>
      <c r="AB54" s="69" t="n">
        <f aca="false">+IF(X54&gt;0,IF(O54&gt;=1000000,O54*0.1,100000),0)</f>
        <v>100000</v>
      </c>
    </row>
    <row r="55" customFormat="false" ht="18" hidden="false" customHeight="true" outlineLevel="0" collapsed="false">
      <c r="B55" s="68"/>
      <c r="C55" s="68" t="n">
        <v>6</v>
      </c>
      <c r="D55" s="60" t="n">
        <f aca="false">M54</f>
        <v>946417.27453107</v>
      </c>
      <c r="E55" s="60"/>
      <c r="F55" s="60"/>
      <c r="G55" s="60"/>
      <c r="H55" s="60" t="n">
        <f aca="false">SUM(D55:G55)*$J$4</f>
        <v>-1419.62591179661</v>
      </c>
      <c r="I55" s="60" t="n">
        <v>42</v>
      </c>
      <c r="J55" s="60" t="n">
        <f aca="false">+IF((-50*($J$7*((1+$J$11)^(I55-1))))&lt;($K$6*(D55+E55+F55+G55)),($K$6*(D55+E55+F55+G55)),(-50*($J$7*((1+$J$11)^(I55-1)))))</f>
        <v>-303.572039252267</v>
      </c>
      <c r="K55" s="60" t="n">
        <f aca="false">SUM(D55:J55)*$J$9</f>
        <v>1560.30843932904</v>
      </c>
      <c r="L55" s="60" t="n">
        <f aca="false">O55*$J$5/5/4</f>
        <v>-3750</v>
      </c>
      <c r="M55" s="60" t="n">
        <f aca="false">SUM(D55:L55)</f>
        <v>942546.38501935</v>
      </c>
      <c r="N55" s="60"/>
      <c r="O55" s="60" t="n">
        <f aca="false">SUM($E$14:G55)-SUM($F$14:F55)</f>
        <v>1000000</v>
      </c>
      <c r="P55" s="60" t="n">
        <f aca="false">SUM($E$14:E55)+SUM($G$14:G55)</f>
        <v>1000000</v>
      </c>
      <c r="Q55" s="60" t="n">
        <f aca="false">P54*$J$5-SUM($L$14:L54)</f>
        <v>-26250</v>
      </c>
      <c r="R55" s="60"/>
      <c r="S55" s="68"/>
      <c r="T55" s="68" t="n">
        <v>6</v>
      </c>
      <c r="U55" s="60"/>
      <c r="V55" s="60"/>
      <c r="W55" s="60"/>
      <c r="X55" s="60" t="n">
        <f aca="false">SUM($U$14:W55)-SUM($V$14:V55)</f>
        <v>100000</v>
      </c>
      <c r="Y55" s="60"/>
      <c r="Z55" s="60" t="n">
        <f aca="false">S55</f>
        <v>0</v>
      </c>
      <c r="AA55" s="60" t="n">
        <f aca="false">+M54-AB54</f>
        <v>846417.27453107</v>
      </c>
      <c r="AB55" s="69" t="n">
        <f aca="false">+IF(X55&gt;0,IF(O55&gt;=1000000,O55*0.1,100000),0)</f>
        <v>100000</v>
      </c>
    </row>
    <row r="56" customFormat="false" ht="18" hidden="false" customHeight="true" outlineLevel="0" collapsed="false">
      <c r="B56" s="68"/>
      <c r="C56" s="68" t="n">
        <v>7</v>
      </c>
      <c r="D56" s="60" t="n">
        <f aca="false">M55</f>
        <v>942546.38501935</v>
      </c>
      <c r="E56" s="60"/>
      <c r="F56" s="60"/>
      <c r="G56" s="60"/>
      <c r="H56" s="60" t="n">
        <f aca="false">SUM(D56:G56)*$J$4</f>
        <v>-1413.81957752903</v>
      </c>
      <c r="I56" s="60" t="n">
        <v>43</v>
      </c>
      <c r="J56" s="60" t="n">
        <f aca="false">+IF((-50*($J$7*((1+$J$11)^(I56-1))))&lt;($K$6*(D56+E56+F56+G56)),($K$6*(D56+E56+F56+G56)),(-50*($J$7*((1+$J$11)^(I56-1)))))</f>
        <v>-304.56585511393</v>
      </c>
      <c r="K56" s="60" t="n">
        <f aca="false">SUM(D56:J56)*$J$9</f>
        <v>1553.9249504364</v>
      </c>
      <c r="L56" s="60" t="n">
        <v>0</v>
      </c>
      <c r="M56" s="60" t="n">
        <f aca="false">SUM(D56:L56)</f>
        <v>942424.924537144</v>
      </c>
      <c r="N56" s="60"/>
      <c r="O56" s="60" t="n">
        <f aca="false">SUM($E$14:G56)-SUM($F$14:F56)</f>
        <v>1000000</v>
      </c>
      <c r="P56" s="60" t="n">
        <f aca="false">SUM($E$14:E56)+SUM($G$14:G56)</f>
        <v>1000000</v>
      </c>
      <c r="Q56" s="60" t="n">
        <f aca="false">P55*$J$5-SUM($L$14:L55)</f>
        <v>-22500</v>
      </c>
      <c r="R56" s="60"/>
      <c r="S56" s="68"/>
      <c r="T56" s="68" t="n">
        <v>7</v>
      </c>
      <c r="U56" s="60"/>
      <c r="V56" s="60"/>
      <c r="W56" s="60"/>
      <c r="X56" s="60" t="n">
        <f aca="false">SUM($U$14:W56)-SUM($V$14:V56)</f>
        <v>100000</v>
      </c>
      <c r="Y56" s="60"/>
      <c r="Z56" s="60" t="n">
        <f aca="false">S56</f>
        <v>0</v>
      </c>
      <c r="AA56" s="60" t="n">
        <f aca="false">+M55-AB55</f>
        <v>842546.38501935</v>
      </c>
      <c r="AB56" s="69" t="n">
        <f aca="false">+IF(X56&gt;0,IF(O56&gt;=1000000,O56*0.1,100000),0)</f>
        <v>100000</v>
      </c>
    </row>
    <row r="57" customFormat="false" ht="18" hidden="false" customHeight="true" outlineLevel="0" collapsed="false">
      <c r="B57" s="68"/>
      <c r="C57" s="68" t="n">
        <v>8</v>
      </c>
      <c r="D57" s="60" t="n">
        <f aca="false">M56</f>
        <v>942424.924537144</v>
      </c>
      <c r="E57" s="60"/>
      <c r="F57" s="60"/>
      <c r="G57" s="60"/>
      <c r="H57" s="60" t="n">
        <f aca="false">SUM(D57:G57)*$J$4</f>
        <v>-1413.63738680572</v>
      </c>
      <c r="I57" s="60" t="n">
        <v>44</v>
      </c>
      <c r="J57" s="60" t="n">
        <f aca="false">+IF((-50*($J$7*((1+$J$11)^(I57-1))))&lt;($K$6*(D57+E57+F57+G57)),($K$6*(D57+E57+F57+G57)),(-50*($J$7*((1+$J$11)^(I57-1)))))</f>
        <v>-305.562924470116</v>
      </c>
      <c r="K57" s="60" t="n">
        <f aca="false">SUM(D57:J57)*$J$9</f>
        <v>1553.72465431805</v>
      </c>
      <c r="L57" s="60" t="n">
        <v>0</v>
      </c>
      <c r="M57" s="60" t="n">
        <f aca="false">SUM(D57:L57)</f>
        <v>942303.448880186</v>
      </c>
      <c r="N57" s="60"/>
      <c r="O57" s="60" t="n">
        <f aca="false">SUM($E$14:G57)-SUM($F$14:F57)</f>
        <v>1000000</v>
      </c>
      <c r="P57" s="60" t="n">
        <f aca="false">SUM($E$14:E57)+SUM($G$14:G57)</f>
        <v>1000000</v>
      </c>
      <c r="Q57" s="60" t="n">
        <f aca="false">P56*$J$5-SUM($L$14:L56)</f>
        <v>-22500</v>
      </c>
      <c r="R57" s="60"/>
      <c r="S57" s="68"/>
      <c r="T57" s="68" t="n">
        <v>8</v>
      </c>
      <c r="U57" s="60"/>
      <c r="V57" s="60"/>
      <c r="W57" s="60"/>
      <c r="X57" s="60" t="n">
        <f aca="false">SUM($U$14:W57)-SUM($V$14:V57)</f>
        <v>100000</v>
      </c>
      <c r="Y57" s="60"/>
      <c r="Z57" s="60" t="n">
        <f aca="false">S57</f>
        <v>0</v>
      </c>
      <c r="AA57" s="60" t="n">
        <f aca="false">+M56-AB56</f>
        <v>842424.924537144</v>
      </c>
      <c r="AB57" s="69" t="n">
        <f aca="false">+IF(X57&gt;0,IF(O57&gt;=1000000,O57*0.1,100000),0)</f>
        <v>100000</v>
      </c>
    </row>
    <row r="58" customFormat="false" ht="18" hidden="false" customHeight="true" outlineLevel="0" collapsed="false">
      <c r="B58" s="68"/>
      <c r="C58" s="68" t="n">
        <v>9</v>
      </c>
      <c r="D58" s="60" t="n">
        <f aca="false">M57</f>
        <v>942303.448880186</v>
      </c>
      <c r="E58" s="60"/>
      <c r="F58" s="60"/>
      <c r="G58" s="60"/>
      <c r="H58" s="60" t="n">
        <f aca="false">SUM(D58:G58)*$J$4</f>
        <v>-1413.45517332028</v>
      </c>
      <c r="I58" s="60" t="n">
        <v>45</v>
      </c>
      <c r="J58" s="60" t="n">
        <f aca="false">+IF((-50*($J$7*((1+$J$11)^(I58-1))))&lt;($K$6*(D58+E58+F58+G58)),($K$6*(D58+E58+F58+G58)),(-50*($J$7*((1+$J$11)^(I58-1)))))</f>
        <v>-306.563257971919</v>
      </c>
      <c r="K58" s="60" t="n">
        <f aca="false">SUM(D58:J58)*$J$9</f>
        <v>1553.52432778396</v>
      </c>
      <c r="L58" s="60" t="n">
        <f aca="false">O58*$J$5/5/4</f>
        <v>-3750</v>
      </c>
      <c r="M58" s="60" t="n">
        <f aca="false">SUM(D58:L58)</f>
        <v>938431.954776678</v>
      </c>
      <c r="N58" s="60"/>
      <c r="O58" s="60" t="n">
        <f aca="false">SUM($E$14:G58)-SUM($F$14:F58)</f>
        <v>1000000</v>
      </c>
      <c r="P58" s="60" t="n">
        <f aca="false">SUM($E$14:E58)+SUM($G$14:G58)</f>
        <v>1000000</v>
      </c>
      <c r="Q58" s="60" t="n">
        <f aca="false">P57*$J$5-SUM($L$14:L57)</f>
        <v>-22500</v>
      </c>
      <c r="R58" s="60"/>
      <c r="S58" s="68"/>
      <c r="T58" s="68" t="n">
        <v>9</v>
      </c>
      <c r="U58" s="60"/>
      <c r="V58" s="60"/>
      <c r="W58" s="60"/>
      <c r="X58" s="60" t="n">
        <f aca="false">SUM($U$14:W58)-SUM($V$14:V58)</f>
        <v>100000</v>
      </c>
      <c r="Y58" s="60"/>
      <c r="Z58" s="60" t="n">
        <f aca="false">S58</f>
        <v>0</v>
      </c>
      <c r="AA58" s="60" t="n">
        <f aca="false">+M57-AB57</f>
        <v>842303.448880186</v>
      </c>
      <c r="AB58" s="69" t="n">
        <f aca="false">+IF(X58&gt;0,IF(O58&gt;=1000000,O58*0.1,100000),0)</f>
        <v>100000</v>
      </c>
    </row>
    <row r="59" customFormat="false" ht="18" hidden="false" customHeight="true" outlineLevel="0" collapsed="false">
      <c r="B59" s="68"/>
      <c r="C59" s="68" t="n">
        <v>10</v>
      </c>
      <c r="D59" s="60" t="n">
        <f aca="false">M58</f>
        <v>938431.954776678</v>
      </c>
      <c r="E59" s="60"/>
      <c r="F59" s="60"/>
      <c r="G59" s="60"/>
      <c r="H59" s="60" t="n">
        <f aca="false">SUM(D59:G59)*$J$4</f>
        <v>-1407.64793216502</v>
      </c>
      <c r="I59" s="60" t="n">
        <v>46</v>
      </c>
      <c r="J59" s="60" t="n">
        <f aca="false">+IF((-50*($J$7*((1+$J$11)^(I59-1))))&lt;($K$6*(D59+E59+F59+G59)),($K$6*(D59+E59+F59+G59)),(-50*($J$7*((1+$J$11)^(I59-1)))))</f>
        <v>-307.566866305302</v>
      </c>
      <c r="K59" s="60" t="n">
        <f aca="false">SUM(D59:J59)*$J$9</f>
        <v>1547.13982568356</v>
      </c>
      <c r="L59" s="60" t="n">
        <v>0</v>
      </c>
      <c r="M59" s="60" t="n">
        <f aca="false">SUM(D59:L59)</f>
        <v>938309.879803891</v>
      </c>
      <c r="N59" s="60"/>
      <c r="O59" s="60" t="n">
        <f aca="false">SUM($E$14:G59)-SUM($F$14:F59)</f>
        <v>1000000</v>
      </c>
      <c r="P59" s="60" t="n">
        <f aca="false">SUM($E$14:E59)+SUM($G$14:G59)</f>
        <v>1000000</v>
      </c>
      <c r="Q59" s="60" t="n">
        <f aca="false">P58*$J$5-SUM($L$14:L58)</f>
        <v>-18750</v>
      </c>
      <c r="R59" s="60"/>
      <c r="S59" s="68"/>
      <c r="T59" s="68" t="n">
        <v>10</v>
      </c>
      <c r="U59" s="60"/>
      <c r="V59" s="60"/>
      <c r="W59" s="60"/>
      <c r="X59" s="60" t="n">
        <f aca="false">SUM($U$14:W59)-SUM($V$14:V59)</f>
        <v>100000</v>
      </c>
      <c r="Y59" s="60"/>
      <c r="Z59" s="60" t="n">
        <f aca="false">S59</f>
        <v>0</v>
      </c>
      <c r="AA59" s="60" t="n">
        <f aca="false">+M58-AB58</f>
        <v>838431.954776678</v>
      </c>
      <c r="AB59" s="69" t="n">
        <f aca="false">+IF(X59&gt;0,IF(O59&gt;=1000000,O59*0.1,100000),0)</f>
        <v>100000</v>
      </c>
    </row>
    <row r="60" customFormat="false" ht="18" hidden="false" customHeight="true" outlineLevel="0" collapsed="false">
      <c r="B60" s="68"/>
      <c r="C60" s="68" t="n">
        <v>11</v>
      </c>
      <c r="D60" s="60" t="n">
        <f aca="false">M59</f>
        <v>938309.879803891</v>
      </c>
      <c r="E60" s="60"/>
      <c r="F60" s="60"/>
      <c r="G60" s="60"/>
      <c r="H60" s="60" t="n">
        <f aca="false">SUM(D60:G60)*$J$4</f>
        <v>-1407.46481970584</v>
      </c>
      <c r="I60" s="60" t="n">
        <v>47</v>
      </c>
      <c r="J60" s="60" t="n">
        <f aca="false">+IF((-50*($J$7*((1+$J$11)^(I60-1))))&lt;($K$6*(D60+E60+F60+G60)),($K$6*(D60+E60+F60+G60)),(-50*($J$7*((1+$J$11)^(I60-1)))))</f>
        <v>-308.573760191212</v>
      </c>
      <c r="K60" s="60" t="n">
        <f aca="false">SUM(D60:J60)*$J$9</f>
        <v>1546.93849998038</v>
      </c>
      <c r="L60" s="60" t="n">
        <v>0</v>
      </c>
      <c r="M60" s="60" t="n">
        <f aca="false">SUM(D60:L60)</f>
        <v>938187.779723974</v>
      </c>
      <c r="N60" s="60"/>
      <c r="O60" s="60" t="n">
        <f aca="false">SUM($E$14:G60)-SUM($F$14:F60)</f>
        <v>1000000</v>
      </c>
      <c r="P60" s="60" t="n">
        <f aca="false">SUM($E$14:E60)+SUM($G$14:G60)</f>
        <v>1000000</v>
      </c>
      <c r="Q60" s="60" t="n">
        <f aca="false">P59*$J$5-SUM($L$14:L59)</f>
        <v>-18750</v>
      </c>
      <c r="R60" s="60"/>
      <c r="S60" s="68"/>
      <c r="T60" s="68" t="n">
        <v>11</v>
      </c>
      <c r="U60" s="60"/>
      <c r="V60" s="60"/>
      <c r="W60" s="60"/>
      <c r="X60" s="60" t="n">
        <f aca="false">SUM($U$14:W60)-SUM($V$14:V60)</f>
        <v>100000</v>
      </c>
      <c r="Y60" s="60"/>
      <c r="Z60" s="60" t="n">
        <f aca="false">S60</f>
        <v>0</v>
      </c>
      <c r="AA60" s="60" t="n">
        <f aca="false">+M59-AB59</f>
        <v>838309.879803891</v>
      </c>
      <c r="AB60" s="69" t="n">
        <f aca="false">+IF(X60&gt;0,IF(O60&gt;=1000000,O60*0.1,100000),0)</f>
        <v>100000</v>
      </c>
    </row>
    <row r="61" customFormat="false" ht="18" hidden="false" customHeight="true" outlineLevel="0" collapsed="false">
      <c r="B61" s="68"/>
      <c r="C61" s="68" t="n">
        <v>12</v>
      </c>
      <c r="D61" s="60" t="n">
        <f aca="false">M60</f>
        <v>938187.779723974</v>
      </c>
      <c r="E61" s="60"/>
      <c r="F61" s="60"/>
      <c r="G61" s="60"/>
      <c r="H61" s="60" t="n">
        <f aca="false">SUM(D61:G61)*$J$4</f>
        <v>-1407.28166958596</v>
      </c>
      <c r="I61" s="60" t="n">
        <v>48</v>
      </c>
      <c r="J61" s="60" t="n">
        <f aca="false">+IF((-50*($J$7*((1+$J$11)^(I61-1))))&lt;($K$6*(D61+E61+F61+G61)),($K$6*(D61+E61+F61+G61)),(-50*($J$7*((1+$J$11)^(I61-1)))))</f>
        <v>-309.583950385693</v>
      </c>
      <c r="K61" s="60" t="n">
        <f aca="false">SUM(D61:J61)*$J$9</f>
        <v>1546.7371274288</v>
      </c>
      <c r="L61" s="60" t="n">
        <f aca="false">O61*$J$5/5/4</f>
        <v>-3750</v>
      </c>
      <c r="M61" s="60" t="n">
        <f aca="false">SUM(D61:L61)</f>
        <v>934315.651231431</v>
      </c>
      <c r="N61" s="60"/>
      <c r="O61" s="60" t="n">
        <f aca="false">SUM($E$14:G61)-SUM($F$14:F61)</f>
        <v>1000000</v>
      </c>
      <c r="P61" s="60" t="n">
        <f aca="false">SUM($E$14:E61)+SUM($G$14:G61)</f>
        <v>1000000</v>
      </c>
      <c r="Q61" s="60" t="n">
        <f aca="false">P60*$J$5-SUM($L$14:L60)</f>
        <v>-18750</v>
      </c>
      <c r="R61" s="60"/>
      <c r="S61" s="68"/>
      <c r="T61" s="68" t="n">
        <v>12</v>
      </c>
      <c r="U61" s="60"/>
      <c r="V61" s="60"/>
      <c r="W61" s="60"/>
      <c r="X61" s="60" t="n">
        <f aca="false">SUM($U$14:W61)-SUM($V$14:V61)</f>
        <v>100000</v>
      </c>
      <c r="Y61" s="60"/>
      <c r="Z61" s="60" t="n">
        <f aca="false">S61</f>
        <v>0</v>
      </c>
      <c r="AA61" s="60" t="n">
        <f aca="false">+M60-AB60</f>
        <v>838187.779723974</v>
      </c>
      <c r="AB61" s="69" t="n">
        <f aca="false">+IF(X61&gt;0,IF(O61&gt;=1000000,O61*0.1,100000),0)</f>
        <v>100000</v>
      </c>
    </row>
    <row r="62" customFormat="false" ht="18" hidden="false" customHeight="true" outlineLevel="0" collapsed="false">
      <c r="B62" s="68" t="n">
        <f aca="false">B50+1</f>
        <v>5</v>
      </c>
      <c r="C62" s="68" t="n">
        <v>1</v>
      </c>
      <c r="D62" s="60" t="n">
        <f aca="false">M61</f>
        <v>934315.651231431</v>
      </c>
      <c r="E62" s="60"/>
      <c r="F62" s="60"/>
      <c r="G62" s="60" t="n">
        <f aca="false">IF($E$5=B62,$D$5,0)+IF($E$7=B62,$D$7,0)+IF($E$8=B62,$D$8,0)+IF($E$9=B62,$D$9,0)+IF($E$10=B62,$D$10,0)+IF($E$6=B62,$D$6,0)</f>
        <v>0</v>
      </c>
      <c r="H62" s="60" t="n">
        <f aca="false">SUM(D62:G62)*$J$4</f>
        <v>-1401.47347684715</v>
      </c>
      <c r="I62" s="60" t="n">
        <v>49</v>
      </c>
      <c r="J62" s="60" t="n">
        <f aca="false">+IF((-50*($J$7*((1+$J$11)^(I62-1))))&lt;($K$6*(D62+E62+F62+G62)),($K$6*(D62+E62+F62+G62)),(-50*($J$7*((1+$J$11)^(I62-1)))))</f>
        <v>-310.597447680001</v>
      </c>
      <c r="K62" s="60" t="n">
        <f aca="false">SUM(D62:J62)*$J$9</f>
        <v>1540.35156282253</v>
      </c>
      <c r="L62" s="60" t="n">
        <v>0</v>
      </c>
      <c r="M62" s="60" t="n">
        <f aca="false">SUM(D62:L62)</f>
        <v>934192.931869727</v>
      </c>
      <c r="N62" s="60"/>
      <c r="O62" s="60" t="n">
        <f aca="false">SUM($E$14:G62)-SUM($F$14:F62)</f>
        <v>1000000</v>
      </c>
      <c r="P62" s="60" t="n">
        <f aca="false">SUM($E$14:E62)+SUM($G$14:G62)</f>
        <v>1000000</v>
      </c>
      <c r="Q62" s="60" t="n">
        <f aca="false">P61*$J$5-SUM($L$14:L61)</f>
        <v>-15000</v>
      </c>
      <c r="R62" s="60"/>
      <c r="S62" s="68" t="n">
        <f aca="false">S50+1</f>
        <v>5</v>
      </c>
      <c r="T62" s="68" t="n">
        <v>1</v>
      </c>
      <c r="U62" s="60"/>
      <c r="V62" s="60"/>
      <c r="W62" s="60" t="n">
        <f aca="false">G62*0.1</f>
        <v>0</v>
      </c>
      <c r="X62" s="60" t="n">
        <f aca="false">SUM($U$14:W62)-SUM($V$14:V62)</f>
        <v>100000</v>
      </c>
      <c r="Y62" s="60"/>
      <c r="Z62" s="60" t="n">
        <f aca="false">S62</f>
        <v>5</v>
      </c>
      <c r="AA62" s="60" t="n">
        <f aca="false">+M61-AB61</f>
        <v>834315.651231431</v>
      </c>
      <c r="AB62" s="69" t="n">
        <f aca="false">+IF(X62&gt;0,IF(O62&gt;=1000000,O62*0.1,100000),0)</f>
        <v>100000</v>
      </c>
    </row>
    <row r="63" customFormat="false" ht="18" hidden="false" customHeight="true" outlineLevel="0" collapsed="false">
      <c r="B63" s="68"/>
      <c r="C63" s="68" t="n">
        <v>2</v>
      </c>
      <c r="D63" s="60" t="n">
        <f aca="false">M62</f>
        <v>934192.931869727</v>
      </c>
      <c r="E63" s="60"/>
      <c r="F63" s="60"/>
      <c r="G63" s="60"/>
      <c r="H63" s="60" t="n">
        <f aca="false">SUM(D63:G63)*$J$4</f>
        <v>-1401.28939780459</v>
      </c>
      <c r="I63" s="60" t="n">
        <v>50</v>
      </c>
      <c r="J63" s="60" t="n">
        <f aca="false">+IF((-50*($J$7*((1+$J$11)^(I63-1))))&lt;($K$6*(D63+E63+F63+G63)),($K$6*(D63+E63+F63+G63)),(-50*($J$7*((1+$J$11)^(I63-1)))))</f>
        <v>-311.61426290072</v>
      </c>
      <c r="K63" s="60" t="n">
        <f aca="false">SUM(D63:J63)*$J$9</f>
        <v>1540.14915806916</v>
      </c>
      <c r="L63" s="60" t="n">
        <v>0</v>
      </c>
      <c r="M63" s="60" t="n">
        <f aca="false">SUM(D63:L63)</f>
        <v>934070.177367091</v>
      </c>
      <c r="N63" s="60"/>
      <c r="O63" s="60" t="n">
        <f aca="false">SUM($E$14:G63)-SUM($F$14:F63)</f>
        <v>1000000</v>
      </c>
      <c r="P63" s="60" t="n">
        <f aca="false">SUM($E$14:E63)+SUM($G$14:G63)</f>
        <v>1000000</v>
      </c>
      <c r="Q63" s="60" t="n">
        <f aca="false">P62*$J$5-SUM($L$14:L62)</f>
        <v>-15000</v>
      </c>
      <c r="R63" s="60"/>
      <c r="S63" s="68"/>
      <c r="T63" s="68" t="n">
        <v>2</v>
      </c>
      <c r="U63" s="60"/>
      <c r="V63" s="60"/>
      <c r="W63" s="60"/>
      <c r="X63" s="60" t="n">
        <f aca="false">SUM($U$14:W63)-SUM($V$14:V63)</f>
        <v>100000</v>
      </c>
      <c r="Y63" s="60"/>
      <c r="Z63" s="60" t="n">
        <f aca="false">S63</f>
        <v>0</v>
      </c>
      <c r="AA63" s="60" t="n">
        <f aca="false">+M62-AB62</f>
        <v>834192.931869727</v>
      </c>
      <c r="AB63" s="69" t="n">
        <f aca="false">+IF(X63&gt;0,IF(O63&gt;=1000000,O63*0.1,100000),0)</f>
        <v>100000</v>
      </c>
    </row>
    <row r="64" customFormat="false" ht="18" hidden="false" customHeight="true" outlineLevel="0" collapsed="false">
      <c r="B64" s="68"/>
      <c r="C64" s="68" t="n">
        <v>3</v>
      </c>
      <c r="D64" s="60" t="n">
        <f aca="false">M63</f>
        <v>934070.177367091</v>
      </c>
      <c r="E64" s="60"/>
      <c r="F64" s="60"/>
      <c r="G64" s="60"/>
      <c r="H64" s="60" t="n">
        <f aca="false">SUM(D64:G64)*$J$4</f>
        <v>-1401.10526605064</v>
      </c>
      <c r="I64" s="60" t="n">
        <v>51</v>
      </c>
      <c r="J64" s="60" t="n">
        <f aca="false">+IF((-50*($J$7*((1+$J$11)^(I64-1))))&lt;($K$6*(D64+E64+F64+G64)),($K$6*(D64+E64+F64+G64)),(-50*($J$7*((1+$J$11)^(I64-1)))))</f>
        <v>-312.634406909879</v>
      </c>
      <c r="K64" s="60" t="n">
        <f aca="false">SUM(D64:J64)*$J$9</f>
        <v>1539.94668986697</v>
      </c>
      <c r="L64" s="60" t="n">
        <f aca="false">O64*$J$5/5/4</f>
        <v>-3750</v>
      </c>
      <c r="M64" s="60" t="n">
        <f aca="false">SUM(D64:L64)</f>
        <v>930197.384383997</v>
      </c>
      <c r="N64" s="60"/>
      <c r="O64" s="60" t="n">
        <f aca="false">SUM($E$14:G64)-SUM($F$14:F64)</f>
        <v>1000000</v>
      </c>
      <c r="P64" s="60" t="n">
        <f aca="false">SUM($E$14:E64)+SUM($G$14:G64)</f>
        <v>1000000</v>
      </c>
      <c r="Q64" s="60" t="n">
        <f aca="false">P63*$J$5-SUM($L$14:L63)</f>
        <v>-15000</v>
      </c>
      <c r="R64" s="60"/>
      <c r="S64" s="68"/>
      <c r="T64" s="68" t="n">
        <v>3</v>
      </c>
      <c r="U64" s="60"/>
      <c r="V64" s="60"/>
      <c r="W64" s="60"/>
      <c r="X64" s="60" t="n">
        <f aca="false">SUM($U$14:W64)-SUM($V$14:V64)</f>
        <v>100000</v>
      </c>
      <c r="Y64" s="60"/>
      <c r="Z64" s="60" t="n">
        <f aca="false">S64</f>
        <v>0</v>
      </c>
      <c r="AA64" s="60" t="n">
        <f aca="false">+M63-AB63</f>
        <v>834070.177367091</v>
      </c>
      <c r="AB64" s="69" t="n">
        <f aca="false">+IF(X64&gt;0,IF(O64&gt;=1000000,O64*0.1,100000),0)</f>
        <v>100000</v>
      </c>
    </row>
    <row r="65" customFormat="false" ht="18" hidden="false" customHeight="true" outlineLevel="0" collapsed="false">
      <c r="B65" s="68"/>
      <c r="C65" s="68" t="n">
        <v>4</v>
      </c>
      <c r="D65" s="60" t="n">
        <f aca="false">M64</f>
        <v>930197.384383997</v>
      </c>
      <c r="E65" s="60"/>
      <c r="F65" s="60"/>
      <c r="G65" s="60"/>
      <c r="H65" s="60" t="n">
        <f aca="false">SUM(D65:G65)*$J$4</f>
        <v>-1395.296076576</v>
      </c>
      <c r="I65" s="60" t="n">
        <v>52</v>
      </c>
      <c r="J65" s="60" t="n">
        <f aca="false">+IF((-50*($J$7*((1+$J$11)^(I65-1))))&lt;($K$6*(D65+E65+F65+G65)),($K$6*(D65+E65+F65+G65)),(-50*($J$7*((1+$J$11)^(I65-1)))))</f>
        <v>-313.657890605064</v>
      </c>
      <c r="K65" s="60" t="n">
        <f aca="false">SUM(D65:J65)*$J$9</f>
        <v>1533.56001295337</v>
      </c>
      <c r="L65" s="60" t="n">
        <v>0</v>
      </c>
      <c r="M65" s="60" t="n">
        <f aca="false">SUM(D65:L65)</f>
        <v>930073.990429769</v>
      </c>
      <c r="N65" s="60"/>
      <c r="O65" s="60" t="n">
        <f aca="false">SUM($E$14:G65)-SUM($F$14:F65)</f>
        <v>1000000</v>
      </c>
      <c r="P65" s="60" t="n">
        <f aca="false">SUM($E$14:E65)+SUM($G$14:G65)</f>
        <v>1000000</v>
      </c>
      <c r="Q65" s="60" t="n">
        <f aca="false">P64*$J$5-SUM($L$14:L64)</f>
        <v>-11250</v>
      </c>
      <c r="R65" s="60"/>
      <c r="S65" s="68"/>
      <c r="T65" s="68" t="n">
        <v>4</v>
      </c>
      <c r="U65" s="60"/>
      <c r="V65" s="60"/>
      <c r="W65" s="60"/>
      <c r="X65" s="60" t="n">
        <f aca="false">SUM($U$14:W65)-SUM($V$14:V65)</f>
        <v>100000</v>
      </c>
      <c r="Y65" s="60"/>
      <c r="Z65" s="60" t="n">
        <f aca="false">S65</f>
        <v>0</v>
      </c>
      <c r="AA65" s="60" t="n">
        <f aca="false">+M64-AB64</f>
        <v>830197.384383997</v>
      </c>
      <c r="AB65" s="69" t="n">
        <f aca="false">+IF(X65&gt;0,IF(O65&gt;=1000000,O65*0.1,100000),0)</f>
        <v>100000</v>
      </c>
    </row>
    <row r="66" customFormat="false" ht="18" hidden="false" customHeight="true" outlineLevel="0" collapsed="false">
      <c r="B66" s="68"/>
      <c r="C66" s="68" t="n">
        <v>5</v>
      </c>
      <c r="D66" s="60" t="n">
        <f aca="false">M65</f>
        <v>930073.990429769</v>
      </c>
      <c r="E66" s="60"/>
      <c r="F66" s="60"/>
      <c r="G66" s="60"/>
      <c r="H66" s="60" t="n">
        <f aca="false">SUM(D66:G66)*$J$4</f>
        <v>-1395.11098564465</v>
      </c>
      <c r="I66" s="60" t="n">
        <v>53</v>
      </c>
      <c r="J66" s="60" t="n">
        <f aca="false">+IF((-50*($J$7*((1+$J$11)^(I66-1))))&lt;($K$6*(D66+E66+F66+G66)),($K$6*(D66+E66+F66+G66)),(-50*($J$7*((1+$J$11)^(I66-1)))))</f>
        <v>-314.684724919538</v>
      </c>
      <c r="K66" s="60" t="n">
        <f aca="false">SUM(D66:J66)*$J$9</f>
        <v>1533.35647917947</v>
      </c>
      <c r="L66" s="60" t="n">
        <v>0</v>
      </c>
      <c r="M66" s="60" t="n">
        <f aca="false">SUM(D66:L66)</f>
        <v>929950.551198385</v>
      </c>
      <c r="N66" s="60"/>
      <c r="O66" s="60" t="n">
        <f aca="false">SUM($E$14:G66)-SUM($F$14:F66)</f>
        <v>1000000</v>
      </c>
      <c r="P66" s="60" t="n">
        <f aca="false">SUM($E$14:E66)+SUM($G$14:G66)</f>
        <v>1000000</v>
      </c>
      <c r="Q66" s="60" t="n">
        <f aca="false">P65*$J$5-SUM($L$14:L65)</f>
        <v>-11250</v>
      </c>
      <c r="R66" s="60"/>
      <c r="S66" s="68"/>
      <c r="T66" s="68" t="n">
        <v>5</v>
      </c>
      <c r="U66" s="60"/>
      <c r="V66" s="60"/>
      <c r="W66" s="60"/>
      <c r="X66" s="60" t="n">
        <f aca="false">SUM($U$14:W66)-SUM($V$14:V66)</f>
        <v>100000</v>
      </c>
      <c r="Y66" s="60"/>
      <c r="Z66" s="60" t="n">
        <f aca="false">S66</f>
        <v>0</v>
      </c>
      <c r="AA66" s="60" t="n">
        <f aca="false">+M65-AB65</f>
        <v>830073.990429769</v>
      </c>
      <c r="AB66" s="69" t="n">
        <f aca="false">+IF(X66&gt;0,IF(O66&gt;=1000000,O66*0.1,100000),0)</f>
        <v>100000</v>
      </c>
    </row>
    <row r="67" customFormat="false" ht="18" hidden="false" customHeight="true" outlineLevel="0" collapsed="false">
      <c r="B67" s="68"/>
      <c r="C67" s="68" t="n">
        <v>6</v>
      </c>
      <c r="D67" s="60" t="n">
        <f aca="false">M66</f>
        <v>929950.551198385</v>
      </c>
      <c r="E67" s="60"/>
      <c r="F67" s="60"/>
      <c r="G67" s="60"/>
      <c r="H67" s="60" t="n">
        <f aca="false">SUM(D67:G67)*$J$4</f>
        <v>-1394.92582679758</v>
      </c>
      <c r="I67" s="60" t="n">
        <v>54</v>
      </c>
      <c r="J67" s="60" t="n">
        <f aca="false">+IF((-50*($J$7*((1+$J$11)^(I67-1))))&lt;($K$6*(D67+E67+F67+G67)),($K$6*(D67+E67+F67+G67)),(-50*($J$7*((1+$J$11)^(I67-1)))))</f>
        <v>-315.714920822358</v>
      </c>
      <c r="K67" s="60" t="n">
        <f aca="false">SUM(D67:J67)*$J$9</f>
        <v>1533.15286518689</v>
      </c>
      <c r="L67" s="60" t="n">
        <f aca="false">O67*$J$5/5/4</f>
        <v>-3750</v>
      </c>
      <c r="M67" s="60" t="n">
        <f aca="false">SUM(D67:L67)</f>
        <v>926077.063315952</v>
      </c>
      <c r="N67" s="60"/>
      <c r="O67" s="60" t="n">
        <f aca="false">SUM($E$14:G67)-SUM($F$14:F67)</f>
        <v>1000000</v>
      </c>
      <c r="P67" s="60" t="n">
        <f aca="false">SUM($E$14:E67)+SUM($G$14:G67)</f>
        <v>1000000</v>
      </c>
      <c r="Q67" s="60" t="n">
        <f aca="false">P66*$J$5-SUM($L$14:L66)</f>
        <v>-11250</v>
      </c>
      <c r="R67" s="60"/>
      <c r="S67" s="68"/>
      <c r="T67" s="68" t="n">
        <v>6</v>
      </c>
      <c r="U67" s="60"/>
      <c r="V67" s="60"/>
      <c r="W67" s="60"/>
      <c r="X67" s="60" t="n">
        <f aca="false">SUM($U$14:W67)-SUM($V$14:V67)</f>
        <v>100000</v>
      </c>
      <c r="Y67" s="60"/>
      <c r="Z67" s="60" t="n">
        <f aca="false">S67</f>
        <v>0</v>
      </c>
      <c r="AA67" s="60" t="n">
        <f aca="false">+M66-AB66</f>
        <v>829950.551198385</v>
      </c>
      <c r="AB67" s="69" t="n">
        <f aca="false">+IF(X67&gt;0,IF(O67&gt;=1000000,O67*0.1,100000),0)</f>
        <v>100000</v>
      </c>
    </row>
    <row r="68" customFormat="false" ht="18" hidden="false" customHeight="true" outlineLevel="0" collapsed="false">
      <c r="B68" s="68"/>
      <c r="C68" s="68" t="n">
        <v>7</v>
      </c>
      <c r="D68" s="60" t="n">
        <f aca="false">M67</f>
        <v>926077.063315952</v>
      </c>
      <c r="E68" s="60"/>
      <c r="F68" s="60"/>
      <c r="G68" s="60"/>
      <c r="H68" s="60" t="n">
        <f aca="false">SUM(D68:G68)*$J$4</f>
        <v>-1389.11559497393</v>
      </c>
      <c r="I68" s="60" t="n">
        <v>55</v>
      </c>
      <c r="J68" s="60" t="n">
        <f aca="false">+IF((-50*($J$7*((1+$J$11)^(I68-1))))&lt;($K$6*(D68+E68+F68+G68)),($K$6*(D68+E68+F68+G68)),(-50*($J$7*((1+$J$11)^(I68-1)))))</f>
        <v>-316.748489318488</v>
      </c>
      <c r="K68" s="60" t="n">
        <f aca="false">SUM(D68:J68)*$J$9</f>
        <v>1526.76502565619</v>
      </c>
      <c r="L68" s="60" t="n">
        <v>0</v>
      </c>
      <c r="M68" s="60" t="n">
        <f aca="false">SUM(D68:L68)</f>
        <v>925952.964257315</v>
      </c>
      <c r="N68" s="60"/>
      <c r="O68" s="60" t="n">
        <f aca="false">SUM($E$14:G68)-SUM($F$14:F68)</f>
        <v>1000000</v>
      </c>
      <c r="P68" s="60" t="n">
        <f aca="false">SUM($E$14:E68)+SUM($G$14:G68)</f>
        <v>1000000</v>
      </c>
      <c r="Q68" s="60" t="n">
        <f aca="false">P67*$J$5-SUM($L$14:L67)</f>
        <v>-7500</v>
      </c>
      <c r="R68" s="60"/>
      <c r="S68" s="68"/>
      <c r="T68" s="68" t="n">
        <v>7</v>
      </c>
      <c r="U68" s="60"/>
      <c r="V68" s="60"/>
      <c r="W68" s="60"/>
      <c r="X68" s="60" t="n">
        <f aca="false">SUM($U$14:W68)-SUM($V$14:V68)</f>
        <v>100000</v>
      </c>
      <c r="Y68" s="60"/>
      <c r="Z68" s="60" t="n">
        <f aca="false">S68</f>
        <v>0</v>
      </c>
      <c r="AA68" s="60" t="n">
        <f aca="false">+M67-AB67</f>
        <v>826077.063315952</v>
      </c>
      <c r="AB68" s="69" t="n">
        <f aca="false">+IF(X68&gt;0,IF(O68&gt;=1000000,O68*0.1,100000),0)</f>
        <v>100000</v>
      </c>
    </row>
    <row r="69" customFormat="false" ht="18" hidden="false" customHeight="true" outlineLevel="0" collapsed="false">
      <c r="B69" s="68"/>
      <c r="C69" s="68" t="n">
        <v>8</v>
      </c>
      <c r="D69" s="60" t="n">
        <f aca="false">M68</f>
        <v>925952.964257315</v>
      </c>
      <c r="E69" s="60"/>
      <c r="F69" s="60"/>
      <c r="G69" s="60"/>
      <c r="H69" s="60" t="n">
        <f aca="false">SUM(D69:G69)*$J$4</f>
        <v>-1388.92944638597</v>
      </c>
      <c r="I69" s="60" t="n">
        <v>56</v>
      </c>
      <c r="J69" s="60" t="n">
        <f aca="false">+IF((-50*($J$7*((1+$J$11)^(I69-1))))&lt;($K$6*(D69+E69+F69+G69)),($K$6*(D69+E69+F69+G69)),(-50*($J$7*((1+$J$11)^(I69-1)))))</f>
        <v>-317.785441448921</v>
      </c>
      <c r="K69" s="60" t="n">
        <f aca="false">SUM(D69:J69)*$J$9</f>
        <v>1526.56031238144</v>
      </c>
      <c r="L69" s="60" t="n">
        <v>0</v>
      </c>
      <c r="M69" s="60" t="n">
        <f aca="false">SUM(D69:L69)</f>
        <v>925828.809681862</v>
      </c>
      <c r="N69" s="60"/>
      <c r="O69" s="60" t="n">
        <f aca="false">SUM($E$14:G69)-SUM($F$14:F69)</f>
        <v>1000000</v>
      </c>
      <c r="P69" s="60" t="n">
        <f aca="false">SUM($E$14:E69)+SUM($G$14:G69)</f>
        <v>1000000</v>
      </c>
      <c r="Q69" s="60" t="n">
        <f aca="false">P68*$J$5-SUM($L$14:L68)</f>
        <v>-7500</v>
      </c>
      <c r="R69" s="60"/>
      <c r="S69" s="68"/>
      <c r="T69" s="68" t="n">
        <v>8</v>
      </c>
      <c r="U69" s="60"/>
      <c r="V69" s="60"/>
      <c r="W69" s="60"/>
      <c r="X69" s="60" t="n">
        <f aca="false">SUM($U$14:W69)-SUM($V$14:V69)</f>
        <v>100000</v>
      </c>
      <c r="Y69" s="60"/>
      <c r="Z69" s="60" t="n">
        <f aca="false">S69</f>
        <v>0</v>
      </c>
      <c r="AA69" s="60" t="n">
        <f aca="false">+M68-AB68</f>
        <v>825952.964257315</v>
      </c>
      <c r="AB69" s="69" t="n">
        <f aca="false">+IF(X69&gt;0,IF(O69&gt;=1000000,O69*0.1,100000),0)</f>
        <v>100000</v>
      </c>
    </row>
    <row r="70" customFormat="false" ht="18" hidden="false" customHeight="true" outlineLevel="0" collapsed="false">
      <c r="B70" s="68"/>
      <c r="C70" s="68" t="n">
        <v>9</v>
      </c>
      <c r="D70" s="60" t="n">
        <f aca="false">M69</f>
        <v>925828.809681862</v>
      </c>
      <c r="E70" s="60"/>
      <c r="F70" s="60"/>
      <c r="G70" s="60"/>
      <c r="H70" s="60" t="n">
        <f aca="false">SUM(D70:G70)*$J$4</f>
        <v>-1388.74321452279</v>
      </c>
      <c r="I70" s="60" t="n">
        <v>57</v>
      </c>
      <c r="J70" s="60" t="n">
        <f aca="false">+IF((-50*($J$7*((1+$J$11)^(I70-1))))&lt;($K$6*(D70+E70+F70+G70)),($K$6*(D70+E70+F70+G70)),(-50*($J$7*((1+$J$11)^(I70-1)))))</f>
        <v>-318.825788290796</v>
      </c>
      <c r="K70" s="60" t="n">
        <f aca="false">SUM(D70:J70)*$J$9</f>
        <v>1526.35550194705</v>
      </c>
      <c r="L70" s="60" t="n">
        <f aca="false">O70*$J$5/5/4</f>
        <v>-3750</v>
      </c>
      <c r="M70" s="60" t="n">
        <f aca="false">SUM(D70:L70)</f>
        <v>921954.596180995</v>
      </c>
      <c r="N70" s="60"/>
      <c r="O70" s="60" t="n">
        <f aca="false">SUM($E$14:G70)-SUM($F$14:F70)</f>
        <v>1000000</v>
      </c>
      <c r="P70" s="60" t="n">
        <f aca="false">SUM($E$14:E70)+SUM($G$14:G70)</f>
        <v>1000000</v>
      </c>
      <c r="Q70" s="60" t="n">
        <f aca="false">P69*$J$5-SUM($L$14:L69)</f>
        <v>-7500</v>
      </c>
      <c r="R70" s="60"/>
      <c r="S70" s="68"/>
      <c r="T70" s="68" t="n">
        <v>9</v>
      </c>
      <c r="U70" s="60"/>
      <c r="V70" s="60"/>
      <c r="W70" s="60"/>
      <c r="X70" s="60" t="n">
        <f aca="false">SUM($U$14:W70)-SUM($V$14:V70)</f>
        <v>100000</v>
      </c>
      <c r="Y70" s="60"/>
      <c r="Z70" s="60" t="n">
        <f aca="false">S70</f>
        <v>0</v>
      </c>
      <c r="AA70" s="60" t="n">
        <f aca="false">+M69-AB69</f>
        <v>825828.809681862</v>
      </c>
      <c r="AB70" s="69" t="n">
        <f aca="false">+IF(X70&gt;0,IF(O70&gt;=1000000,O70*0.1,100000),0)</f>
        <v>100000</v>
      </c>
    </row>
    <row r="71" customFormat="false" ht="18" hidden="false" customHeight="true" outlineLevel="0" collapsed="false">
      <c r="B71" s="68"/>
      <c r="C71" s="68" t="n">
        <v>10</v>
      </c>
      <c r="D71" s="60" t="n">
        <f aca="false">M70</f>
        <v>921954.596180995</v>
      </c>
      <c r="E71" s="60"/>
      <c r="F71" s="60"/>
      <c r="G71" s="60"/>
      <c r="H71" s="60" t="n">
        <f aca="false">SUM(D71:G71)*$J$4</f>
        <v>-1382.93189427149</v>
      </c>
      <c r="I71" s="60" t="n">
        <v>58</v>
      </c>
      <c r="J71" s="60" t="n">
        <f aca="false">+IF((-50*($J$7*((1+$J$11)^(I71-1))))&lt;($K$6*(D71+E71+F71+G71)),($K$6*(D71+E71+F71+G71)),(-50*($J$7*((1+$J$11)^(I71-1)))))</f>
        <v>-319.869540957514</v>
      </c>
      <c r="K71" s="60" t="n">
        <f aca="false">SUM(D71:J71)*$J$9</f>
        <v>1519.96644897615</v>
      </c>
      <c r="L71" s="60" t="n">
        <v>0</v>
      </c>
      <c r="M71" s="60" t="n">
        <f aca="false">SUM(D71:L71)</f>
        <v>921829.761194743</v>
      </c>
      <c r="N71" s="60"/>
      <c r="O71" s="60" t="n">
        <f aca="false">SUM($E$14:G71)-SUM($F$14:F71)</f>
        <v>1000000</v>
      </c>
      <c r="P71" s="60" t="n">
        <f aca="false">SUM($E$14:E71)+SUM($G$14:G71)</f>
        <v>1000000</v>
      </c>
      <c r="Q71" s="60" t="n">
        <f aca="false">P70*$J$5-SUM($L$14:L70)</f>
        <v>-3750</v>
      </c>
      <c r="R71" s="60"/>
      <c r="S71" s="68"/>
      <c r="T71" s="68" t="n">
        <v>10</v>
      </c>
      <c r="U71" s="60"/>
      <c r="V71" s="60"/>
      <c r="W71" s="60"/>
      <c r="X71" s="60" t="n">
        <f aca="false">SUM($U$14:W71)-SUM($V$14:V71)</f>
        <v>100000</v>
      </c>
      <c r="Y71" s="60"/>
      <c r="Z71" s="60" t="n">
        <f aca="false">S71</f>
        <v>0</v>
      </c>
      <c r="AA71" s="60" t="n">
        <f aca="false">+M70-AB70</f>
        <v>821954.596180995</v>
      </c>
      <c r="AB71" s="69" t="n">
        <f aca="false">+IF(X71&gt;0,IF(O71&gt;=1000000,O71*0.1,100000),0)</f>
        <v>100000</v>
      </c>
    </row>
    <row r="72" customFormat="false" ht="18" hidden="false" customHeight="true" outlineLevel="0" collapsed="false">
      <c r="B72" s="68"/>
      <c r="C72" s="68" t="n">
        <v>11</v>
      </c>
      <c r="D72" s="60" t="n">
        <f aca="false">M71</f>
        <v>921829.761194743</v>
      </c>
      <c r="E72" s="60"/>
      <c r="F72" s="60"/>
      <c r="G72" s="60"/>
      <c r="H72" s="60" t="n">
        <f aca="false">SUM(D72:G72)*$J$4</f>
        <v>-1382.74464179211</v>
      </c>
      <c r="I72" s="60" t="n">
        <v>59</v>
      </c>
      <c r="J72" s="60" t="n">
        <f aca="false">+IF((-50*($J$7*((1+$J$11)^(I72-1))))&lt;($K$6*(D72+E72+F72+G72)),($K$6*(D72+E72+F72+G72)),(-50*($J$7*((1+$J$11)^(I72-1)))))</f>
        <v>-320.916710598861</v>
      </c>
      <c r="K72" s="60" t="n">
        <f aca="false">SUM(D72:J72)*$J$9</f>
        <v>1519.76050520522</v>
      </c>
      <c r="L72" s="60" t="n">
        <v>0</v>
      </c>
      <c r="M72" s="60" t="n">
        <f aca="false">SUM(D72:L72)</f>
        <v>921704.860347557</v>
      </c>
      <c r="N72" s="60"/>
      <c r="O72" s="60" t="n">
        <f aca="false">SUM($E$14:G72)-SUM($F$14:F72)</f>
        <v>1000000</v>
      </c>
      <c r="P72" s="60" t="n">
        <f aca="false">SUM($E$14:E72)+SUM($G$14:G72)</f>
        <v>1000000</v>
      </c>
      <c r="Q72" s="60" t="n">
        <f aca="false">P71*$J$5-SUM($L$14:L71)</f>
        <v>-3750</v>
      </c>
      <c r="R72" s="60"/>
      <c r="S72" s="68"/>
      <c r="T72" s="68" t="n">
        <v>11</v>
      </c>
      <c r="U72" s="60"/>
      <c r="V72" s="60"/>
      <c r="W72" s="60"/>
      <c r="X72" s="60" t="n">
        <f aca="false">SUM($U$14:W72)-SUM($V$14:V72)</f>
        <v>100000</v>
      </c>
      <c r="Y72" s="60"/>
      <c r="Z72" s="60" t="n">
        <f aca="false">S72</f>
        <v>0</v>
      </c>
      <c r="AA72" s="60" t="n">
        <f aca="false">+M71-AB71</f>
        <v>821829.761194743</v>
      </c>
      <c r="AB72" s="69" t="n">
        <f aca="false">+IF(X72&gt;0,IF(O72&gt;=1000000,O72*0.1,100000),0)</f>
        <v>100000</v>
      </c>
    </row>
    <row r="73" customFormat="false" ht="18" hidden="false" customHeight="true" outlineLevel="0" collapsed="false">
      <c r="B73" s="68"/>
      <c r="C73" s="68" t="n">
        <v>12</v>
      </c>
      <c r="D73" s="60" t="n">
        <f aca="false">M72</f>
        <v>921704.860347557</v>
      </c>
      <c r="E73" s="60"/>
      <c r="F73" s="60"/>
      <c r="G73" s="60"/>
      <c r="H73" s="60" t="n">
        <f aca="false">SUM(D73:G73)*$J$4</f>
        <v>-1382.55729052134</v>
      </c>
      <c r="I73" s="60" t="n">
        <v>60</v>
      </c>
      <c r="J73" s="60" t="n">
        <f aca="false">+IF((-50*($J$7*((1+$J$11)^(I73-1))))&lt;($K$6*(D73+E73+F73+G73)),($K$6*(D73+E73+F73+G73)),(-50*($J$7*((1+$J$11)^(I73-1)))))</f>
        <v>-321.967308401121</v>
      </c>
      <c r="K73" s="60" t="n">
        <f aca="false">SUM(D73:J73)*$J$9</f>
        <v>1519.55444716089</v>
      </c>
      <c r="L73" s="60" t="n">
        <f aca="false">O73*$J$5/5/4</f>
        <v>-3750</v>
      </c>
      <c r="M73" s="60" t="n">
        <f aca="false">SUM(D73:L73)</f>
        <v>917829.890195795</v>
      </c>
      <c r="N73" s="60"/>
      <c r="O73" s="60" t="n">
        <f aca="false">SUM(E14:G73)-SUM(F14:F73)</f>
        <v>1000000</v>
      </c>
      <c r="P73" s="60" t="n">
        <f aca="false">SUM($E$14:E73)+SUM($G$14:G73)</f>
        <v>1000000</v>
      </c>
      <c r="Q73" s="60" t="n">
        <f aca="false">P72*$J$5-SUM($L$14:L72)</f>
        <v>-3750</v>
      </c>
      <c r="R73" s="60"/>
      <c r="S73" s="68"/>
      <c r="T73" s="68" t="n">
        <v>12</v>
      </c>
      <c r="U73" s="60"/>
      <c r="V73" s="60"/>
      <c r="W73" s="60"/>
      <c r="X73" s="60" t="n">
        <f aca="false">SUM(U14:W73)-SUM(V14:V73)</f>
        <v>100000</v>
      </c>
      <c r="Y73" s="60"/>
      <c r="Z73" s="60" t="n">
        <f aca="false">S73</f>
        <v>0</v>
      </c>
      <c r="AA73" s="60" t="n">
        <f aca="false">+M72-AB72</f>
        <v>821704.860347557</v>
      </c>
      <c r="AB73" s="69" t="n">
        <f aca="false">+IF(X73&gt;0,IF(O73&gt;=1000000,O73*0.1,100000),0)</f>
        <v>100000</v>
      </c>
    </row>
    <row r="74" customFormat="false" ht="18" hidden="false" customHeight="true" outlineLevel="0" collapsed="false">
      <c r="B74" s="68" t="n">
        <f aca="false">B62+1</f>
        <v>6</v>
      </c>
      <c r="C74" s="68" t="n">
        <v>1</v>
      </c>
      <c r="D74" s="60" t="n">
        <f aca="false">M73</f>
        <v>917829.890195795</v>
      </c>
      <c r="E74" s="60"/>
      <c r="F74" s="60" t="n">
        <f aca="false">IF(D4&gt;=500000,D4*0.05,0)</f>
        <v>50000</v>
      </c>
      <c r="G74" s="60" t="n">
        <f aca="false">IF($E$5=B74,$D$5,0)+IF($E$7=B74,$D$7,0)+IF($E$8=B74,$D$8,0)+IF($E$9=B74,$D$9,0)+IF($E$10=B74,$D$10,0)+IF($E$6=B74,$D$6,0)</f>
        <v>0</v>
      </c>
      <c r="H74" s="60" t="n">
        <f aca="false">SUM(D74:G74)*$J$4</f>
        <v>-1451.74483529369</v>
      </c>
      <c r="I74" s="60" t="n">
        <v>61</v>
      </c>
      <c r="J74" s="60" t="n">
        <f aca="false">+IF((-50*($J$7*((1+$J$11)^(I74-1))))&lt;($K$6*(D74+E74+F74+G74)),($K$6*(D74+E74+F74+G74)),(-50*($J$7*((1+$J$11)^(I74-1)))))</f>
        <v>-323.021345587201</v>
      </c>
      <c r="K74" s="60" t="n">
        <f aca="false">SUM(D74:J74)*$J$9</f>
        <v>1595.61932590667</v>
      </c>
      <c r="L74" s="60" t="n">
        <v>0</v>
      </c>
      <c r="M74" s="60" t="n">
        <f aca="false">SUM(D74:L74)</f>
        <v>967711.743340821</v>
      </c>
      <c r="N74" s="60"/>
      <c r="O74" s="60" t="n">
        <f aca="false">SUM(E15:G74)-SUM(F15:F74)</f>
        <v>0</v>
      </c>
      <c r="P74" s="60" t="n">
        <f aca="false">SUM($E$14:E74)+SUM($G$14:G74)</f>
        <v>1000000</v>
      </c>
      <c r="Q74" s="60" t="n">
        <f aca="false">P73*$J$5-SUM($L$14:L73)</f>
        <v>0</v>
      </c>
      <c r="R74" s="60"/>
      <c r="S74" s="68" t="n">
        <f aca="false">S62+1</f>
        <v>6</v>
      </c>
      <c r="T74" s="68" t="n">
        <v>1</v>
      </c>
      <c r="U74" s="60"/>
      <c r="V74" s="60" t="n">
        <f aca="false">IF(U4&gt;=500000,U4*0.05,0)</f>
        <v>0</v>
      </c>
      <c r="W74" s="60" t="n">
        <f aca="false">G74*0.1</f>
        <v>0</v>
      </c>
      <c r="X74" s="60" t="n">
        <f aca="false">SUM(U15:W74)-SUM(V15:V74)</f>
        <v>0</v>
      </c>
      <c r="Y74" s="60"/>
      <c r="Z74" s="60" t="n">
        <f aca="false">S74</f>
        <v>6</v>
      </c>
      <c r="AA74" s="70" t="n">
        <f aca="false">+M73-AB74</f>
        <v>917829.890195795</v>
      </c>
      <c r="AB74" s="69" t="n">
        <f aca="false">+IF(X74&gt;0,IF(O74&gt;=1000000,O74*0.1,100000),0)</f>
        <v>0</v>
      </c>
    </row>
    <row r="75" customFormat="false" ht="18" hidden="false" customHeight="true" outlineLevel="0" collapsed="false">
      <c r="B75" s="68"/>
      <c r="C75" s="68" t="n">
        <v>2</v>
      </c>
      <c r="D75" s="60" t="n">
        <f aca="false">M74</f>
        <v>967711.743340821</v>
      </c>
      <c r="E75" s="60"/>
      <c r="F75" s="60"/>
      <c r="G75" s="60"/>
      <c r="H75" s="60" t="n">
        <f aca="false">SUM(D75:G75)*$J$4</f>
        <v>-1451.56761501123</v>
      </c>
      <c r="I75" s="60" t="n">
        <v>62</v>
      </c>
      <c r="J75" s="60" t="n">
        <f aca="false">+IF((-50*($J$7*((1+$J$11)^(I75-1))))&lt;($K$6*(D75+E75+F75+G75)),($K$6*(D75+E75+F75+G75)),(-50*($J$7*((1+$J$11)^(I75-1)))))</f>
        <v>-324.078833416749</v>
      </c>
      <c r="K75" s="60" t="n">
        <f aca="false">SUM(D75:J75)*$J$9</f>
        <v>1595.424394518</v>
      </c>
      <c r="L75" s="60" t="n">
        <v>0</v>
      </c>
      <c r="M75" s="60" t="n">
        <f aca="false">SUM(D75:L75)</f>
        <v>967593.521286911</v>
      </c>
      <c r="N75" s="60"/>
      <c r="O75" s="60" t="n">
        <f aca="false">SUM(E16:G75)-SUM(F16:F75)</f>
        <v>0</v>
      </c>
      <c r="P75" s="60" t="n">
        <f aca="false">SUM($E$14:E75)+SUM($G$14:G75)</f>
        <v>1000000</v>
      </c>
      <c r="Q75" s="60" t="n">
        <f aca="false">P74*$J$5-SUM($L$14:L74)</f>
        <v>0</v>
      </c>
      <c r="R75" s="60"/>
      <c r="S75" s="68"/>
      <c r="T75" s="68" t="n">
        <v>2</v>
      </c>
      <c r="U75" s="60"/>
      <c r="V75" s="60"/>
      <c r="W75" s="60"/>
      <c r="X75" s="60" t="n">
        <f aca="false">SUM(U16:W75)-SUM(V16:V75)</f>
        <v>0</v>
      </c>
      <c r="Y75" s="60"/>
      <c r="Z75" s="60" t="n">
        <f aca="false">S75</f>
        <v>0</v>
      </c>
      <c r="AA75" s="60" t="n">
        <f aca="false">+M74-AB74</f>
        <v>967711.743340821</v>
      </c>
      <c r="AB75" s="69" t="n">
        <f aca="false">+IF(X75&gt;0,IF(O75&gt;=1000000,O75*0.1,100000),0)</f>
        <v>0</v>
      </c>
    </row>
    <row r="76" customFormat="false" ht="18" hidden="false" customHeight="true" outlineLevel="0" collapsed="false">
      <c r="B76" s="68"/>
      <c r="C76" s="68" t="n">
        <v>3</v>
      </c>
      <c r="D76" s="60" t="n">
        <f aca="false">M75</f>
        <v>967593.521286911</v>
      </c>
      <c r="E76" s="60"/>
      <c r="F76" s="60"/>
      <c r="G76" s="60"/>
      <c r="H76" s="60" t="n">
        <f aca="false">SUM(D76:G76)*$J$4</f>
        <v>-1451.39028193037</v>
      </c>
      <c r="I76" s="60" t="n">
        <v>63</v>
      </c>
      <c r="J76" s="60" t="n">
        <f aca="false">+IF((-50*($J$7*((1+$J$11)^(I76-1))))&lt;($K$6*(D76+E76+F76+G76)),($K$6*(D76+E76+F76+G76)),(-50*($J$7*((1+$J$11)^(I76-1)))))</f>
        <v>-325.139783186274</v>
      </c>
      <c r="K76" s="60" t="n">
        <f aca="false">SUM(D76:J76)*$J$9</f>
        <v>1595.22933340079</v>
      </c>
      <c r="L76" s="60" t="n">
        <f aca="false">O76*$J$5/5/4</f>
        <v>-0</v>
      </c>
      <c r="M76" s="60" t="n">
        <f aca="false">SUM(D76:L76)</f>
        <v>967475.220555195</v>
      </c>
      <c r="N76" s="60"/>
      <c r="O76" s="60" t="n">
        <f aca="false">SUM(E17:G76)-SUM(F17:F76)</f>
        <v>0</v>
      </c>
      <c r="P76" s="60" t="n">
        <f aca="false">SUM($E$14:E76)+SUM($G$14:G76)</f>
        <v>1000000</v>
      </c>
      <c r="Q76" s="60" t="n">
        <f aca="false">P75*$J$5-SUM($L$14:L75)</f>
        <v>0</v>
      </c>
      <c r="R76" s="60"/>
      <c r="S76" s="68"/>
      <c r="T76" s="68" t="n">
        <v>3</v>
      </c>
      <c r="U76" s="60"/>
      <c r="V76" s="60"/>
      <c r="W76" s="60"/>
      <c r="X76" s="60" t="n">
        <f aca="false">SUM(U17:W76)-SUM(V17:V76)</f>
        <v>0</v>
      </c>
      <c r="Y76" s="60"/>
      <c r="Z76" s="60" t="n">
        <f aca="false">S76</f>
        <v>0</v>
      </c>
      <c r="AA76" s="60" t="n">
        <f aca="false">+M75-AB75</f>
        <v>967593.521286911</v>
      </c>
      <c r="AB76" s="69" t="n">
        <f aca="false">+IF(X76&gt;0,IF(O76&gt;=1000000,O76*0.1,100000),0)</f>
        <v>0</v>
      </c>
    </row>
    <row r="77" customFormat="false" ht="18" hidden="false" customHeight="true" outlineLevel="0" collapsed="false">
      <c r="B77" s="68"/>
      <c r="C77" s="68" t="n">
        <v>4</v>
      </c>
      <c r="D77" s="60" t="n">
        <f aca="false">M76</f>
        <v>967475.220555195</v>
      </c>
      <c r="E77" s="60"/>
      <c r="F77" s="60"/>
      <c r="G77" s="60"/>
      <c r="H77" s="60" t="n">
        <f aca="false">SUM(D77:G77)*$J$4</f>
        <v>-1451.21283083279</v>
      </c>
      <c r="I77" s="60" t="n">
        <v>64</v>
      </c>
      <c r="J77" s="60" t="n">
        <f aca="false">+IF((-50*($J$7*((1+$J$11)^(I77-1))))&lt;($K$6*(D77+E77+F77+G77)),($K$6*(D77+E77+F77+G77)),(-50*($J$7*((1+$J$11)^(I77-1)))))</f>
        <v>-326.204206229267</v>
      </c>
      <c r="K77" s="60" t="n">
        <f aca="false">SUM(D77:J77)*$J$9</f>
        <v>1595.0341367993</v>
      </c>
      <c r="L77" s="60" t="n">
        <v>0</v>
      </c>
      <c r="M77" s="60" t="n">
        <f aca="false">SUM(D77:L77)</f>
        <v>967356.837654932</v>
      </c>
      <c r="N77" s="60"/>
      <c r="O77" s="60" t="n">
        <f aca="false">SUM(E18:G77)-SUM(F18:F77)</f>
        <v>0</v>
      </c>
      <c r="P77" s="60" t="n">
        <f aca="false">SUM($E$14:E77)+SUM($G$14:G77)</f>
        <v>1000000</v>
      </c>
      <c r="Q77" s="60" t="n">
        <f aca="false">P76*$J$5-SUM($L$14:L76)</f>
        <v>0</v>
      </c>
      <c r="R77" s="60"/>
      <c r="S77" s="68"/>
      <c r="T77" s="68" t="n">
        <v>4</v>
      </c>
      <c r="U77" s="60"/>
      <c r="V77" s="60"/>
      <c r="W77" s="60"/>
      <c r="X77" s="60" t="n">
        <f aca="false">SUM(U18:W77)-SUM(V18:V77)</f>
        <v>0</v>
      </c>
      <c r="Y77" s="60"/>
      <c r="Z77" s="60" t="n">
        <f aca="false">S77</f>
        <v>0</v>
      </c>
      <c r="AA77" s="60" t="n">
        <f aca="false">+M76-AB76</f>
        <v>967475.220555195</v>
      </c>
      <c r="AB77" s="69" t="n">
        <f aca="false">+IF(X77&gt;0,IF(O77&gt;=1000000,O77*0.1,100000),0)</f>
        <v>0</v>
      </c>
    </row>
    <row r="78" customFormat="false" ht="18" hidden="false" customHeight="true" outlineLevel="0" collapsed="false">
      <c r="B78" s="68"/>
      <c r="C78" s="68" t="n">
        <v>5</v>
      </c>
      <c r="D78" s="60" t="n">
        <f aca="false">M77</f>
        <v>967356.837654932</v>
      </c>
      <c r="E78" s="60"/>
      <c r="F78" s="60"/>
      <c r="G78" s="60"/>
      <c r="H78" s="60" t="n">
        <f aca="false">SUM(D78:G78)*$J$4</f>
        <v>-1451.0352564824</v>
      </c>
      <c r="I78" s="60" t="n">
        <v>65</v>
      </c>
      <c r="J78" s="60" t="n">
        <f aca="false">+IF((-50*($J$7*((1+$J$11)^(I78-1))))&lt;($K$6*(D78+E78+F78+G78)),($K$6*(D78+E78+F78+G78)),(-50*($J$7*((1+$J$11)^(I78-1)))))</f>
        <v>-327.27211391632</v>
      </c>
      <c r="K78" s="60" t="n">
        <f aca="false">SUM(D78:J78)*$J$9</f>
        <v>1594.83879893817</v>
      </c>
      <c r="L78" s="60" t="n">
        <v>0</v>
      </c>
      <c r="M78" s="60" t="n">
        <f aca="false">SUM(D78:L78)</f>
        <v>967238.369083472</v>
      </c>
      <c r="N78" s="60"/>
      <c r="O78" s="60" t="n">
        <f aca="false">SUM(E19:G78)-SUM(F19:F78)</f>
        <v>0</v>
      </c>
      <c r="P78" s="60" t="n">
        <f aca="false">SUM($E$14:E78)+SUM($G$14:G78)</f>
        <v>1000000</v>
      </c>
      <c r="Q78" s="60" t="n">
        <f aca="false">P77*$J$5-SUM($L$14:L77)</f>
        <v>0</v>
      </c>
      <c r="R78" s="60"/>
      <c r="S78" s="68"/>
      <c r="T78" s="68" t="n">
        <v>5</v>
      </c>
      <c r="U78" s="60"/>
      <c r="V78" s="60"/>
      <c r="W78" s="60"/>
      <c r="X78" s="60" t="n">
        <f aca="false">SUM(U19:W78)-SUM(V19:V78)</f>
        <v>0</v>
      </c>
      <c r="Y78" s="60"/>
      <c r="Z78" s="60" t="n">
        <f aca="false">S78</f>
        <v>0</v>
      </c>
      <c r="AA78" s="60" t="n">
        <f aca="false">+M77-AB77</f>
        <v>967356.837654932</v>
      </c>
      <c r="AB78" s="69" t="n">
        <f aca="false">+IF(X78&gt;0,IF(O78&gt;=1000000,O78*0.1,100000),0)</f>
        <v>0</v>
      </c>
    </row>
    <row r="79" customFormat="false" ht="18" hidden="false" customHeight="true" outlineLevel="0" collapsed="false">
      <c r="B79" s="68"/>
      <c r="C79" s="68" t="n">
        <v>6</v>
      </c>
      <c r="D79" s="60" t="n">
        <f aca="false">M78</f>
        <v>967238.369083472</v>
      </c>
      <c r="E79" s="60"/>
      <c r="F79" s="60"/>
      <c r="G79" s="60"/>
      <c r="H79" s="60" t="n">
        <f aca="false">SUM(D79:G79)*$J$4</f>
        <v>-1450.85755362521</v>
      </c>
      <c r="I79" s="60" t="n">
        <v>66</v>
      </c>
      <c r="J79" s="60" t="n">
        <f aca="false">+IF((-50*($J$7*((1+$J$11)^(I79-1))))&lt;($K$6*(D79+E79+F79+G79)),($K$6*(D79+E79+F79+G79)),(-50*($J$7*((1+$J$11)^(I79-1)))))</f>
        <v>-328.343517655252</v>
      </c>
      <c r="K79" s="60" t="n">
        <f aca="false">SUM(D79:J79)*$J$9</f>
        <v>1594.64331402232</v>
      </c>
      <c r="L79" s="60" t="n">
        <f aca="false">O79*$J$5/5/4</f>
        <v>-0</v>
      </c>
      <c r="M79" s="60" t="n">
        <f aca="false">SUM(D79:L79)</f>
        <v>967119.811326214</v>
      </c>
      <c r="N79" s="60"/>
      <c r="O79" s="60" t="n">
        <f aca="false">SUM(E20:G79)-SUM(F20:F79)</f>
        <v>0</v>
      </c>
      <c r="P79" s="60" t="n">
        <f aca="false">SUM($E$14:E79)+SUM($G$14:G79)</f>
        <v>1000000</v>
      </c>
      <c r="Q79" s="60" t="n">
        <f aca="false">P78*$J$5-SUM($L$14:L78)</f>
        <v>0</v>
      </c>
      <c r="R79" s="60"/>
      <c r="S79" s="68"/>
      <c r="T79" s="68" t="n">
        <v>6</v>
      </c>
      <c r="U79" s="60"/>
      <c r="V79" s="60"/>
      <c r="W79" s="60"/>
      <c r="X79" s="60" t="n">
        <f aca="false">SUM(U20:W79)-SUM(V20:V79)</f>
        <v>0</v>
      </c>
      <c r="Y79" s="60"/>
      <c r="Z79" s="60" t="n">
        <f aca="false">S79</f>
        <v>0</v>
      </c>
      <c r="AA79" s="60" t="n">
        <f aca="false">+M78-AB78</f>
        <v>967238.369083472</v>
      </c>
      <c r="AB79" s="69" t="n">
        <f aca="false">+IF(X79&gt;0,IF(O79&gt;=1000000,O79*0.1,100000),0)</f>
        <v>0</v>
      </c>
    </row>
    <row r="80" customFormat="false" ht="18" hidden="false" customHeight="true" outlineLevel="0" collapsed="false">
      <c r="B80" s="68"/>
      <c r="C80" s="68" t="n">
        <v>7</v>
      </c>
      <c r="D80" s="60" t="n">
        <f aca="false">M79</f>
        <v>967119.811326214</v>
      </c>
      <c r="E80" s="60"/>
      <c r="F80" s="60"/>
      <c r="G80" s="60"/>
      <c r="H80" s="60" t="n">
        <f aca="false">SUM(D80:G80)*$J$4</f>
        <v>-1450.67971698932</v>
      </c>
      <c r="I80" s="60" t="n">
        <v>67</v>
      </c>
      <c r="J80" s="60" t="n">
        <f aca="false">+IF((-50*($J$7*((1+$J$11)^(I80-1))))&lt;($K$6*(D80+E80+F80+G80)),($K$6*(D80+E80+F80+G80)),(-50*($J$7*((1+$J$11)^(I80-1)))))</f>
        <v>-329.418428891227</v>
      </c>
      <c r="K80" s="60" t="n">
        <f aca="false">SUM(D80:J80)*$J$9</f>
        <v>1594.4476762369</v>
      </c>
      <c r="L80" s="60" t="n">
        <v>0</v>
      </c>
      <c r="M80" s="60" t="n">
        <f aca="false">SUM(D80:L80)</f>
        <v>967001.16085657</v>
      </c>
      <c r="N80" s="60"/>
      <c r="O80" s="60" t="n">
        <f aca="false">SUM(E21:G80)-SUM(F21:F80)</f>
        <v>0</v>
      </c>
      <c r="P80" s="60" t="n">
        <f aca="false">SUM($E$14:E80)+SUM($G$14:G80)</f>
        <v>1000000</v>
      </c>
      <c r="Q80" s="60" t="n">
        <f aca="false">P79*$J$5-SUM($L$14:L79)</f>
        <v>0</v>
      </c>
      <c r="R80" s="60"/>
      <c r="S80" s="68"/>
      <c r="T80" s="68" t="n">
        <v>7</v>
      </c>
      <c r="U80" s="60"/>
      <c r="V80" s="60"/>
      <c r="W80" s="60"/>
      <c r="X80" s="60" t="n">
        <f aca="false">SUM(U21:W80)-SUM(V21:V80)</f>
        <v>0</v>
      </c>
      <c r="Y80" s="60"/>
      <c r="Z80" s="60" t="n">
        <f aca="false">S80</f>
        <v>0</v>
      </c>
      <c r="AA80" s="60" t="n">
        <f aca="false">+M79-AB79</f>
        <v>967119.811326214</v>
      </c>
      <c r="AB80" s="69" t="n">
        <f aca="false">+IF(X80&gt;0,IF(O80&gt;=1000000,O80*0.1,100000),0)</f>
        <v>0</v>
      </c>
    </row>
    <row r="81" customFormat="false" ht="18" hidden="false" customHeight="true" outlineLevel="0" collapsed="false">
      <c r="B81" s="68"/>
      <c r="C81" s="68" t="n">
        <v>8</v>
      </c>
      <c r="D81" s="60" t="n">
        <f aca="false">M80</f>
        <v>967001.16085657</v>
      </c>
      <c r="E81" s="60"/>
      <c r="F81" s="60"/>
      <c r="G81" s="60"/>
      <c r="H81" s="60" t="n">
        <f aca="false">SUM(D81:G81)*$J$4</f>
        <v>-1450.50174128486</v>
      </c>
      <c r="I81" s="60" t="n">
        <v>68</v>
      </c>
      <c r="J81" s="60" t="n">
        <f aca="false">+IF((-50*($J$7*((1+$J$11)^(I81-1))))&lt;($K$6*(D81+E81+F81+G81)),($K$6*(D81+E81+F81+G81)),(-50*($J$7*((1+$J$11)^(I81-1)))))</f>
        <v>-330.496859106878</v>
      </c>
      <c r="K81" s="60" t="n">
        <f aca="false">SUM(D81:J81)*$J$9</f>
        <v>1594.25187974724</v>
      </c>
      <c r="L81" s="60" t="n">
        <v>0</v>
      </c>
      <c r="M81" s="60" t="n">
        <f aca="false">SUM(D81:L81)</f>
        <v>966882.414135926</v>
      </c>
      <c r="N81" s="60"/>
      <c r="O81" s="60" t="n">
        <f aca="false">SUM(E22:G81)-SUM(F22:F81)</f>
        <v>0</v>
      </c>
      <c r="P81" s="60" t="n">
        <f aca="false">SUM($E$14:E81)+SUM($G$14:G81)</f>
        <v>1000000</v>
      </c>
      <c r="Q81" s="60" t="n">
        <f aca="false">P80*$J$5-SUM($L$14:L80)</f>
        <v>0</v>
      </c>
      <c r="R81" s="60"/>
      <c r="S81" s="68"/>
      <c r="T81" s="68" t="n">
        <v>8</v>
      </c>
      <c r="U81" s="60"/>
      <c r="V81" s="60"/>
      <c r="W81" s="60"/>
      <c r="X81" s="60" t="n">
        <f aca="false">SUM(U22:W81)-SUM(V22:V81)</f>
        <v>0</v>
      </c>
      <c r="Y81" s="60"/>
      <c r="Z81" s="60" t="n">
        <f aca="false">S81</f>
        <v>0</v>
      </c>
      <c r="AA81" s="60" t="n">
        <f aca="false">+M80-AB80</f>
        <v>967001.16085657</v>
      </c>
      <c r="AB81" s="69" t="n">
        <f aca="false">+IF(X81&gt;0,IF(O81&gt;=1000000,O81*0.1,100000),0)</f>
        <v>0</v>
      </c>
    </row>
    <row r="82" customFormat="false" ht="18" hidden="false" customHeight="true" outlineLevel="0" collapsed="false">
      <c r="B82" s="68"/>
      <c r="C82" s="68" t="n">
        <v>9</v>
      </c>
      <c r="D82" s="60" t="n">
        <f aca="false">M81</f>
        <v>966882.414135926</v>
      </c>
      <c r="E82" s="60"/>
      <c r="F82" s="60"/>
      <c r="G82" s="60"/>
      <c r="H82" s="60" t="n">
        <f aca="false">SUM(D82:G82)*$J$4</f>
        <v>-1450.32362120389</v>
      </c>
      <c r="I82" s="60" t="n">
        <v>69</v>
      </c>
      <c r="J82" s="60" t="n">
        <f aca="false">+IF((-50*($J$7*((1+$J$11)^(I82-1))))&lt;($K$6*(D82+E82+F82+G82)),($K$6*(D82+E82+F82+G82)),(-50*($J$7*((1+$J$11)^(I82-1)))))</f>
        <v>-331.578819822428</v>
      </c>
      <c r="K82" s="60" t="n">
        <f aca="false">SUM(D82:J82)*$J$9</f>
        <v>1594.05591869877</v>
      </c>
      <c r="L82" s="60" t="n">
        <f aca="false">O82*$J$5/5/4</f>
        <v>-0</v>
      </c>
      <c r="M82" s="60" t="n">
        <f aca="false">SUM(D82:L82)</f>
        <v>966763.567613598</v>
      </c>
      <c r="N82" s="60"/>
      <c r="O82" s="60" t="n">
        <f aca="false">SUM(E23:G82)-SUM(F23:F82)</f>
        <v>0</v>
      </c>
      <c r="P82" s="60" t="n">
        <f aca="false">SUM($E$14:E82)+SUM($G$14:G82)</f>
        <v>1000000</v>
      </c>
      <c r="Q82" s="60" t="n">
        <f aca="false">P81*$J$5-SUM($L$14:L81)</f>
        <v>0</v>
      </c>
      <c r="R82" s="60"/>
      <c r="S82" s="68"/>
      <c r="T82" s="68" t="n">
        <v>9</v>
      </c>
      <c r="U82" s="60"/>
      <c r="V82" s="60"/>
      <c r="W82" s="60"/>
      <c r="X82" s="60" t="n">
        <f aca="false">SUM(U23:W82)-SUM(V23:V82)</f>
        <v>0</v>
      </c>
      <c r="Y82" s="60"/>
      <c r="Z82" s="60" t="n">
        <f aca="false">S82</f>
        <v>0</v>
      </c>
      <c r="AA82" s="60" t="n">
        <f aca="false">+M81-AB81</f>
        <v>966882.414135926</v>
      </c>
      <c r="AB82" s="69" t="n">
        <f aca="false">+IF(X82&gt;0,IF(O82&gt;=1000000,O82*0.1,100000),0)</f>
        <v>0</v>
      </c>
    </row>
    <row r="83" customFormat="false" ht="18" hidden="false" customHeight="true" outlineLevel="0" collapsed="false">
      <c r="B83" s="68"/>
      <c r="C83" s="68" t="n">
        <v>10</v>
      </c>
      <c r="D83" s="60" t="n">
        <f aca="false">M82</f>
        <v>966763.567613598</v>
      </c>
      <c r="E83" s="60"/>
      <c r="F83" s="60"/>
      <c r="G83" s="60"/>
      <c r="H83" s="60" t="n">
        <f aca="false">SUM(D83:G83)*$J$4</f>
        <v>-1450.1453514204</v>
      </c>
      <c r="I83" s="60" t="n">
        <v>70</v>
      </c>
      <c r="J83" s="60" t="n">
        <f aca="false">+IF((-50*($J$7*((1+$J$11)^(I83-1))))&lt;($K$6*(D83+E83+F83+G83)),($K$6*(D83+E83+F83+G83)),(-50*($J$7*((1+$J$11)^(I83-1)))))</f>
        <v>-332.664322595815</v>
      </c>
      <c r="K83" s="60" t="n">
        <f aca="false">SUM(D83:J83)*$J$9</f>
        <v>1593.85978721695</v>
      </c>
      <c r="L83" s="60" t="n">
        <v>0</v>
      </c>
      <c r="M83" s="60" t="n">
        <f aca="false">SUM(D83:L83)</f>
        <v>966644.617726799</v>
      </c>
      <c r="N83" s="60"/>
      <c r="O83" s="60" t="n">
        <f aca="false">SUM(E24:G83)-SUM(F24:F83)</f>
        <v>0</v>
      </c>
      <c r="P83" s="60" t="n">
        <f aca="false">SUM($E$14:E83)+SUM($G$14:G83)</f>
        <v>1000000</v>
      </c>
      <c r="Q83" s="60" t="n">
        <f aca="false">P82*$J$5-SUM($L$14:L82)</f>
        <v>0</v>
      </c>
      <c r="R83" s="60"/>
      <c r="S83" s="68"/>
      <c r="T83" s="68" t="n">
        <v>10</v>
      </c>
      <c r="U83" s="60"/>
      <c r="V83" s="60"/>
      <c r="W83" s="60"/>
      <c r="X83" s="60" t="n">
        <f aca="false">SUM(U24:W83)-SUM(V24:V83)</f>
        <v>0</v>
      </c>
      <c r="Y83" s="60"/>
      <c r="Z83" s="60" t="n">
        <f aca="false">S83</f>
        <v>0</v>
      </c>
      <c r="AA83" s="60" t="n">
        <f aca="false">+M82-AB82</f>
        <v>966763.567613598</v>
      </c>
      <c r="AB83" s="69" t="n">
        <f aca="false">+IF(X83&gt;0,IF(O83&gt;=1000000,O83*0.1,100000),0)</f>
        <v>0</v>
      </c>
    </row>
    <row r="84" customFormat="false" ht="18" hidden="false" customHeight="true" outlineLevel="0" collapsed="false">
      <c r="B84" s="68"/>
      <c r="C84" s="68" t="n">
        <v>11</v>
      </c>
      <c r="D84" s="60" t="n">
        <f aca="false">M83</f>
        <v>966644.617726799</v>
      </c>
      <c r="E84" s="60"/>
      <c r="F84" s="60"/>
      <c r="G84" s="60"/>
      <c r="H84" s="60" t="n">
        <f aca="false">SUM(D84:G84)*$J$4</f>
        <v>-1449.9669265902</v>
      </c>
      <c r="I84" s="60" t="n">
        <v>71</v>
      </c>
      <c r="J84" s="60" t="n">
        <f aca="false">+IF((-50*($J$7*((1+$J$11)^(I84-1))))&lt;($K$6*(D84+E84+F84+G84)),($K$6*(D84+E84+F84+G84)),(-50*($J$7*((1+$J$11)^(I84-1)))))</f>
        <v>-333.753379022815</v>
      </c>
      <c r="K84" s="60" t="n">
        <f aca="false">SUM(D84:J84)*$J$9</f>
        <v>1593.66347940723</v>
      </c>
      <c r="L84" s="60" t="n">
        <v>0</v>
      </c>
      <c r="M84" s="60" t="n">
        <f aca="false">SUM(D84:L84)</f>
        <v>966525.560900593</v>
      </c>
      <c r="N84" s="60"/>
      <c r="O84" s="60" t="n">
        <f aca="false">SUM(E25:G84)-SUM(F25:F84)</f>
        <v>0</v>
      </c>
      <c r="P84" s="60" t="n">
        <f aca="false">SUM($E$14:E84)+SUM($G$14:G84)</f>
        <v>1000000</v>
      </c>
      <c r="Q84" s="60" t="n">
        <f aca="false">P83*$J$5-SUM($L$14:L83)</f>
        <v>0</v>
      </c>
      <c r="R84" s="60"/>
      <c r="S84" s="68"/>
      <c r="T84" s="68" t="n">
        <v>11</v>
      </c>
      <c r="U84" s="60"/>
      <c r="V84" s="60"/>
      <c r="W84" s="60"/>
      <c r="X84" s="60" t="n">
        <f aca="false">SUM(U25:W84)-SUM(V25:V84)</f>
        <v>0</v>
      </c>
      <c r="Y84" s="60"/>
      <c r="Z84" s="60" t="n">
        <f aca="false">S84</f>
        <v>0</v>
      </c>
      <c r="AA84" s="60" t="n">
        <f aca="false">+M83-AB83</f>
        <v>966644.617726799</v>
      </c>
      <c r="AB84" s="69" t="n">
        <f aca="false">+IF(X84&gt;0,IF(O84&gt;=1000000,O84*0.1,100000),0)</f>
        <v>0</v>
      </c>
    </row>
    <row r="85" customFormat="false" ht="18" hidden="false" customHeight="true" outlineLevel="0" collapsed="false">
      <c r="B85" s="68"/>
      <c r="C85" s="68" t="n">
        <v>12</v>
      </c>
      <c r="D85" s="60" t="n">
        <f aca="false">M84</f>
        <v>966525.560900593</v>
      </c>
      <c r="E85" s="60"/>
      <c r="F85" s="60"/>
      <c r="G85" s="60"/>
      <c r="H85" s="60" t="n">
        <f aca="false">SUM(D85:G85)*$J$4</f>
        <v>-1449.78834135089</v>
      </c>
      <c r="I85" s="60" t="n">
        <v>72</v>
      </c>
      <c r="J85" s="60" t="n">
        <f aca="false">+IF((-50*($J$7*((1+$J$11)^(I85-1))))&lt;($K$6*(D85+E85+F85+G85)),($K$6*(D85+E85+F85+G85)),(-50*($J$7*((1+$J$11)^(I85-1)))))</f>
        <v>-334.846000737166</v>
      </c>
      <c r="K85" s="60" t="n">
        <f aca="false">SUM(D85:J85)*$J$9</f>
        <v>1593.46698935496</v>
      </c>
      <c r="L85" s="60" t="n">
        <f aca="false">O85*$J$5/5/4</f>
        <v>-0</v>
      </c>
      <c r="M85" s="60" t="n">
        <f aca="false">SUM(D85:L85)</f>
        <v>966406.39354786</v>
      </c>
      <c r="N85" s="60"/>
      <c r="O85" s="60" t="n">
        <f aca="false">SUM(E26:G85)-SUM(F26:F85)</f>
        <v>0</v>
      </c>
      <c r="P85" s="60" t="n">
        <f aca="false">SUM($E$14:E85)+SUM($G$14:G85)</f>
        <v>1000000</v>
      </c>
      <c r="Q85" s="60" t="n">
        <f aca="false">P84*$J$5-SUM($L$14:L84)</f>
        <v>0</v>
      </c>
      <c r="R85" s="60"/>
      <c r="S85" s="68"/>
      <c r="T85" s="68" t="n">
        <v>12</v>
      </c>
      <c r="U85" s="60"/>
      <c r="V85" s="60"/>
      <c r="W85" s="60"/>
      <c r="X85" s="60" t="n">
        <f aca="false">SUM(U26:W85)-SUM(V26:V85)</f>
        <v>0</v>
      </c>
      <c r="Y85" s="60"/>
      <c r="Z85" s="60" t="n">
        <f aca="false">S85</f>
        <v>0</v>
      </c>
      <c r="AA85" s="60" t="n">
        <f aca="false">+M84-AB84</f>
        <v>966525.560900593</v>
      </c>
      <c r="AB85" s="69" t="n">
        <f aca="false">+IF(X85&gt;0,IF(O85&gt;=1000000,O85*0.1,100000),0)</f>
        <v>0</v>
      </c>
    </row>
    <row r="86" customFormat="false" ht="18" hidden="false" customHeight="true" outlineLevel="0" collapsed="false">
      <c r="B86" s="68" t="n">
        <f aca="false">B74+1</f>
        <v>7</v>
      </c>
      <c r="C86" s="68" t="n">
        <v>1</v>
      </c>
      <c r="D86" s="60" t="n">
        <f aca="false">M85</f>
        <v>966406.39354786</v>
      </c>
      <c r="E86" s="60"/>
      <c r="F86" s="60"/>
      <c r="G86" s="60" t="n">
        <f aca="false">IF($E$5=B86,$D$5,0)+IF($E$7=B86,$D$7,0)+IF($E$8=B86,$D$8,0)+IF($E$9=B86,$D$9,0)+IF($E$10=B86,$D$10,0)+IF($E$6=B86,$D$6,0)</f>
        <v>0</v>
      </c>
      <c r="H86" s="60" t="n">
        <f aca="false">SUM(D86:G86)*$J$4</f>
        <v>-1449.60959032179</v>
      </c>
      <c r="I86" s="60" t="n">
        <v>73</v>
      </c>
      <c r="J86" s="60" t="n">
        <f aca="false">+IF((-50*($J$7*((1+$J$11)^(I86-1))))&lt;($K$6*(D86+E86+F86+G86)),($K$6*(D86+E86+F86+G86)),(-50*($J$7*((1+$J$11)^(I86-1)))))</f>
        <v>-335.942199410689</v>
      </c>
      <c r="K86" s="60" t="n">
        <f aca="false">SUM(D86:J86)*$J$9</f>
        <v>1593.27031112531</v>
      </c>
      <c r="L86" s="60" t="n">
        <v>0</v>
      </c>
      <c r="M86" s="60" t="n">
        <f aca="false">SUM(D86:L86)</f>
        <v>966287.112069253</v>
      </c>
      <c r="N86" s="60"/>
      <c r="O86" s="60" t="n">
        <f aca="false">SUM(E27:G86)-SUM(F27:F86)</f>
        <v>0</v>
      </c>
      <c r="P86" s="60" t="n">
        <f aca="false">SUM($E$14:E86)+SUM($G$14:G86)</f>
        <v>1000000</v>
      </c>
      <c r="Q86" s="60" t="n">
        <f aca="false">P85*$J$5-SUM($L$14:L85)</f>
        <v>0</v>
      </c>
      <c r="R86" s="60"/>
      <c r="S86" s="68" t="n">
        <f aca="false">S74+1</f>
        <v>7</v>
      </c>
      <c r="T86" s="68" t="n">
        <v>1</v>
      </c>
      <c r="U86" s="60"/>
      <c r="V86" s="60"/>
      <c r="W86" s="60" t="n">
        <f aca="false">G86*0.1</f>
        <v>0</v>
      </c>
      <c r="X86" s="60" t="n">
        <f aca="false">SUM(U27:W86)-SUM(V27:V86)</f>
        <v>0</v>
      </c>
      <c r="Y86" s="60"/>
      <c r="Z86" s="60" t="n">
        <f aca="false">S86</f>
        <v>7</v>
      </c>
      <c r="AA86" s="60" t="n">
        <f aca="false">+M85-AB85</f>
        <v>966406.39354786</v>
      </c>
      <c r="AB86" s="69" t="n">
        <f aca="false">+IF(X86&gt;0,IF(O86&gt;=1000000,O86*0.1,100000),0)</f>
        <v>0</v>
      </c>
    </row>
    <row r="87" customFormat="false" ht="18" hidden="false" customHeight="true" outlineLevel="0" collapsed="false">
      <c r="B87" s="68"/>
      <c r="C87" s="68" t="n">
        <v>2</v>
      </c>
      <c r="D87" s="60" t="n">
        <f aca="false">M86</f>
        <v>966287.112069253</v>
      </c>
      <c r="E87" s="60"/>
      <c r="F87" s="60"/>
      <c r="G87" s="60"/>
      <c r="H87" s="60" t="n">
        <f aca="false">SUM(D87:G87)*$J$4</f>
        <v>-1449.43066810388</v>
      </c>
      <c r="I87" s="60" t="n">
        <v>74</v>
      </c>
      <c r="J87" s="60" t="n">
        <f aca="false">+IF((-50*($J$7*((1+$J$11)^(I87-1))))&lt;($K$6*(D87+E87+F87+G87)),($K$6*(D87+E87+F87+G87)),(-50*($J$7*((1+$J$11)^(I87-1)))))</f>
        <v>-337.041986753419</v>
      </c>
      <c r="K87" s="60" t="n">
        <f aca="false">SUM(D87:J87)*$J$9</f>
        <v>1593.07343876326</v>
      </c>
      <c r="L87" s="60" t="n">
        <v>0</v>
      </c>
      <c r="M87" s="60" t="n">
        <f aca="false">SUM(D87:L87)</f>
        <v>966167.712853159</v>
      </c>
      <c r="N87" s="60"/>
      <c r="O87" s="60" t="n">
        <f aca="false">SUM(E28:G87)-SUM(F28:F87)</f>
        <v>0</v>
      </c>
      <c r="P87" s="60" t="n">
        <f aca="false">SUM($E$14:E87)+SUM($G$14:G87)</f>
        <v>1000000</v>
      </c>
      <c r="Q87" s="60" t="n">
        <f aca="false">P86*$J$5-SUM($L$14:L86)</f>
        <v>0</v>
      </c>
      <c r="R87" s="60"/>
      <c r="S87" s="68"/>
      <c r="T87" s="68" t="n">
        <v>2</v>
      </c>
      <c r="U87" s="60"/>
      <c r="V87" s="60"/>
      <c r="W87" s="60"/>
      <c r="X87" s="60" t="n">
        <f aca="false">SUM(U28:W87)-SUM(V28:V87)</f>
        <v>0</v>
      </c>
      <c r="Y87" s="60"/>
      <c r="Z87" s="60" t="n">
        <f aca="false">S87</f>
        <v>0</v>
      </c>
      <c r="AA87" s="60" t="n">
        <f aca="false">+M86-AB86</f>
        <v>966287.112069253</v>
      </c>
      <c r="AB87" s="69" t="n">
        <f aca="false">+IF(X87&gt;0,IF(O87&gt;=1000000,O87*0.1,100000),0)</f>
        <v>0</v>
      </c>
    </row>
    <row r="88" customFormat="false" ht="18" hidden="false" customHeight="true" outlineLevel="0" collapsed="false">
      <c r="B88" s="68"/>
      <c r="C88" s="68" t="n">
        <v>3</v>
      </c>
      <c r="D88" s="60" t="n">
        <f aca="false">M87</f>
        <v>966167.712853159</v>
      </c>
      <c r="E88" s="60"/>
      <c r="F88" s="60"/>
      <c r="G88" s="60"/>
      <c r="H88" s="60" t="n">
        <f aca="false">SUM(D88:G88)*$J$4</f>
        <v>-1449.25156927974</v>
      </c>
      <c r="I88" s="60" t="n">
        <v>75</v>
      </c>
      <c r="J88" s="60" t="n">
        <f aca="false">+IF((-50*($J$7*((1+$J$11)^(I88-1))))&lt;($K$6*(D88+E88+F88+G88)),($K$6*(D88+E88+F88+G88)),(-50*($J$7*((1+$J$11)^(I88-1)))))</f>
        <v>-338.145374513725</v>
      </c>
      <c r="K88" s="60" t="n">
        <f aca="false">SUM(D88:J88)*$J$9</f>
        <v>1592.87636629347</v>
      </c>
      <c r="L88" s="60" t="n">
        <f aca="false">O88*$J$5/5/4</f>
        <v>-0</v>
      </c>
      <c r="M88" s="60" t="n">
        <f aca="false">SUM(D88:L88)</f>
        <v>966048.192275659</v>
      </c>
      <c r="N88" s="60"/>
      <c r="O88" s="60" t="n">
        <f aca="false">SUM(E29:G88)-SUM(F29:F88)</f>
        <v>0</v>
      </c>
      <c r="P88" s="60" t="n">
        <f aca="false">SUM($E$14:E88)+SUM($G$14:G88)</f>
        <v>1000000</v>
      </c>
      <c r="Q88" s="60" t="n">
        <f aca="false">P87*$J$5-SUM($L$14:L87)</f>
        <v>0</v>
      </c>
      <c r="R88" s="60"/>
      <c r="S88" s="68"/>
      <c r="T88" s="68" t="n">
        <v>3</v>
      </c>
      <c r="U88" s="60"/>
      <c r="V88" s="60"/>
      <c r="W88" s="60"/>
      <c r="X88" s="60" t="n">
        <f aca="false">SUM(U29:W88)-SUM(V29:V88)</f>
        <v>0</v>
      </c>
      <c r="Y88" s="60"/>
      <c r="Z88" s="60" t="n">
        <f aca="false">S88</f>
        <v>0</v>
      </c>
      <c r="AA88" s="60" t="n">
        <f aca="false">+M87-AB87</f>
        <v>966167.712853159</v>
      </c>
      <c r="AB88" s="69" t="n">
        <f aca="false">+IF(X88&gt;0,IF(O88&gt;=1000000,O88*0.1,100000),0)</f>
        <v>0</v>
      </c>
    </row>
    <row r="89" customFormat="false" ht="18" hidden="false" customHeight="true" outlineLevel="0" collapsed="false">
      <c r="B89" s="68"/>
      <c r="C89" s="68" t="n">
        <v>4</v>
      </c>
      <c r="D89" s="60" t="n">
        <f aca="false">M88</f>
        <v>966048.192275659</v>
      </c>
      <c r="E89" s="60"/>
      <c r="F89" s="60"/>
      <c r="G89" s="60"/>
      <c r="H89" s="60" t="n">
        <f aca="false">SUM(D89:G89)*$J$4</f>
        <v>-1449.07228841349</v>
      </c>
      <c r="I89" s="60" t="n">
        <v>76</v>
      </c>
      <c r="J89" s="60" t="n">
        <f aca="false">+IF((-50*($J$7*((1+$J$11)^(I89-1))))&lt;($K$6*(D89+E89+F89+G89)),($K$6*(D89+E89+F89+G89)),(-50*($J$7*((1+$J$11)^(I89-1)))))</f>
        <v>-339.252374478438</v>
      </c>
      <c r="K89" s="60" t="n">
        <f aca="false">SUM(D89:J89)*$J$9</f>
        <v>1592.67908772026</v>
      </c>
      <c r="L89" s="60" t="n">
        <v>0</v>
      </c>
      <c r="M89" s="60" t="n">
        <f aca="false">SUM(D89:L89)</f>
        <v>965928.546700487</v>
      </c>
      <c r="N89" s="60"/>
      <c r="O89" s="60" t="n">
        <f aca="false">SUM(E30:G89)-SUM(F30:F89)</f>
        <v>0</v>
      </c>
      <c r="P89" s="60" t="n">
        <f aca="false">SUM($E$14:E89)+SUM($G$14:G89)</f>
        <v>1000000</v>
      </c>
      <c r="Q89" s="60" t="n">
        <f aca="false">P88*$J$5-SUM($L$14:L88)</f>
        <v>0</v>
      </c>
      <c r="R89" s="60"/>
      <c r="S89" s="68"/>
      <c r="T89" s="68" t="n">
        <v>4</v>
      </c>
      <c r="U89" s="60"/>
      <c r="V89" s="60"/>
      <c r="W89" s="60"/>
      <c r="X89" s="60" t="n">
        <f aca="false">SUM(U30:W89)-SUM(V30:V89)</f>
        <v>0</v>
      </c>
      <c r="Y89" s="60"/>
      <c r="Z89" s="60" t="n">
        <f aca="false">S89</f>
        <v>0</v>
      </c>
      <c r="AA89" s="60" t="n">
        <f aca="false">+M88-AB88</f>
        <v>966048.192275659</v>
      </c>
      <c r="AB89" s="69" t="n">
        <f aca="false">+IF(X89&gt;0,IF(O89&gt;=1000000,O89*0.1,100000),0)</f>
        <v>0</v>
      </c>
    </row>
    <row r="90" customFormat="false" ht="18" hidden="false" customHeight="true" outlineLevel="0" collapsed="false">
      <c r="B90" s="68"/>
      <c r="C90" s="68" t="n">
        <v>5</v>
      </c>
      <c r="D90" s="60" t="n">
        <f aca="false">M89</f>
        <v>965928.546700487</v>
      </c>
      <c r="E90" s="60"/>
      <c r="F90" s="60"/>
      <c r="G90" s="60"/>
      <c r="H90" s="60" t="n">
        <f aca="false">SUM(D90:G90)*$J$4</f>
        <v>-1448.89282005073</v>
      </c>
      <c r="I90" s="60" t="n">
        <v>77</v>
      </c>
      <c r="J90" s="60" t="n">
        <f aca="false">+IF((-50*($J$7*((1+$J$11)^(I90-1))))&lt;($K$6*(D90+E90+F90+G90)),($K$6*(D90+E90+F90+G90)),(-50*($J$7*((1+$J$11)^(I90-1)))))</f>
        <v>-340.362998472973</v>
      </c>
      <c r="K90" s="60" t="n">
        <f aca="false">SUM(D90:J90)*$J$9</f>
        <v>1592.48159702752</v>
      </c>
      <c r="L90" s="60" t="n">
        <v>0</v>
      </c>
      <c r="M90" s="60" t="n">
        <f aca="false">SUM(D90:L90)</f>
        <v>965808.772478991</v>
      </c>
      <c r="N90" s="60"/>
      <c r="O90" s="60" t="n">
        <f aca="false">SUM(E31:G90)-SUM(F31:F90)</f>
        <v>0</v>
      </c>
      <c r="P90" s="60" t="n">
        <f aca="false">SUM($E$14:E90)+SUM($G$14:G90)</f>
        <v>1000000</v>
      </c>
      <c r="Q90" s="60" t="n">
        <f aca="false">P89*$J$5-SUM($L$14:L89)</f>
        <v>0</v>
      </c>
      <c r="R90" s="60"/>
      <c r="S90" s="68"/>
      <c r="T90" s="68" t="n">
        <v>5</v>
      </c>
      <c r="U90" s="60"/>
      <c r="V90" s="60"/>
      <c r="W90" s="60"/>
      <c r="X90" s="60" t="n">
        <f aca="false">SUM(U31:W90)-SUM(V31:V90)</f>
        <v>0</v>
      </c>
      <c r="Y90" s="60"/>
      <c r="Z90" s="60" t="n">
        <f aca="false">S90</f>
        <v>0</v>
      </c>
      <c r="AA90" s="60" t="n">
        <f aca="false">+M89-AB89</f>
        <v>965928.546700487</v>
      </c>
      <c r="AB90" s="69" t="n">
        <f aca="false">+IF(X90&gt;0,IF(O90&gt;=1000000,O90*0.1,100000),0)</f>
        <v>0</v>
      </c>
    </row>
    <row r="91" customFormat="false" ht="18" hidden="false" customHeight="true" outlineLevel="0" collapsed="false">
      <c r="B91" s="68"/>
      <c r="C91" s="68" t="n">
        <v>6</v>
      </c>
      <c r="D91" s="60" t="n">
        <f aca="false">M90</f>
        <v>965808.772478991</v>
      </c>
      <c r="E91" s="60"/>
      <c r="F91" s="60"/>
      <c r="G91" s="60"/>
      <c r="H91" s="60" t="n">
        <f aca="false">SUM(D91:G91)*$J$4</f>
        <v>-1448.71315871849</v>
      </c>
      <c r="I91" s="60" t="n">
        <v>78</v>
      </c>
      <c r="J91" s="60" t="n">
        <f aca="false">+IF((-50*($J$7*((1+$J$11)^(I91-1))))&lt;($K$6*(D91+E91+F91+G91)),($K$6*(D91+E91+F91+G91)),(-50*($J$7*((1+$J$11)^(I91-1)))))</f>
        <v>-341.477258361463</v>
      </c>
      <c r="K91" s="60" t="n">
        <f aca="false">SUM(D91:J91)*$J$9</f>
        <v>1592.28388817865</v>
      </c>
      <c r="L91" s="60" t="n">
        <f aca="false">O91*$J$5/5/4</f>
        <v>-0</v>
      </c>
      <c r="M91" s="60" t="n">
        <f aca="false">SUM(D91:L91)</f>
        <v>965688.865950089</v>
      </c>
      <c r="N91" s="60"/>
      <c r="O91" s="60" t="n">
        <f aca="false">SUM(E32:G91)-SUM(F32:F91)</f>
        <v>0</v>
      </c>
      <c r="P91" s="60" t="n">
        <f aca="false">SUM($E$14:E91)+SUM($G$14:G91)</f>
        <v>1000000</v>
      </c>
      <c r="Q91" s="60" t="n">
        <f aca="false">P90*$J$5-SUM($L$14:L90)</f>
        <v>0</v>
      </c>
      <c r="R91" s="60"/>
      <c r="S91" s="68"/>
      <c r="T91" s="68" t="n">
        <v>6</v>
      </c>
      <c r="U91" s="60"/>
      <c r="V91" s="60"/>
      <c r="W91" s="60"/>
      <c r="X91" s="60" t="n">
        <f aca="false">SUM(U32:W91)-SUM(V32:V91)</f>
        <v>0</v>
      </c>
      <c r="Y91" s="60"/>
      <c r="Z91" s="60" t="n">
        <f aca="false">S91</f>
        <v>0</v>
      </c>
      <c r="AA91" s="60" t="n">
        <f aca="false">+M90-AB90</f>
        <v>965808.772478991</v>
      </c>
      <c r="AB91" s="69" t="n">
        <f aca="false">+IF(X91&gt;0,IF(O91&gt;=1000000,O91*0.1,100000),0)</f>
        <v>0</v>
      </c>
    </row>
    <row r="92" customFormat="false" ht="18" hidden="false" customHeight="true" outlineLevel="0" collapsed="false">
      <c r="B92" s="68"/>
      <c r="C92" s="68" t="n">
        <v>7</v>
      </c>
      <c r="D92" s="60" t="n">
        <f aca="false">M91</f>
        <v>965688.865950089</v>
      </c>
      <c r="E92" s="60"/>
      <c r="F92" s="60"/>
      <c r="G92" s="60"/>
      <c r="H92" s="60" t="n">
        <f aca="false">SUM(D92:G92)*$J$4</f>
        <v>-1448.53329892513</v>
      </c>
      <c r="I92" s="60" t="n">
        <v>79</v>
      </c>
      <c r="J92" s="60" t="n">
        <f aca="false">+IF((-50*($J$7*((1+$J$11)^(I92-1))))&lt;($K$6*(D92+E92+F92+G92)),($K$6*(D92+E92+F92+G92)),(-50*($J$7*((1+$J$11)^(I92-1)))))</f>
        <v>-342.595166046877</v>
      </c>
      <c r="K92" s="60" t="n">
        <f aca="false">SUM(D92:J92)*$J$9</f>
        <v>1592.08595511648</v>
      </c>
      <c r="L92" s="60" t="n">
        <v>0</v>
      </c>
      <c r="M92" s="60" t="n">
        <f aca="false">SUM(D92:L92)</f>
        <v>965568.823440234</v>
      </c>
      <c r="N92" s="60"/>
      <c r="O92" s="60" t="n">
        <f aca="false">SUM(E33:G92)-SUM(F33:F92)</f>
        <v>0</v>
      </c>
      <c r="P92" s="60" t="n">
        <f aca="false">SUM($E$14:E92)+SUM($G$14:G92)</f>
        <v>1000000</v>
      </c>
      <c r="Q92" s="60" t="n">
        <f aca="false">P91*$J$5-SUM($L$14:L91)</f>
        <v>0</v>
      </c>
      <c r="R92" s="60"/>
      <c r="S92" s="68"/>
      <c r="T92" s="68" t="n">
        <v>7</v>
      </c>
      <c r="U92" s="60"/>
      <c r="V92" s="60"/>
      <c r="W92" s="60"/>
      <c r="X92" s="60" t="n">
        <f aca="false">SUM(U33:W92)-SUM(V33:V92)</f>
        <v>0</v>
      </c>
      <c r="Y92" s="60"/>
      <c r="Z92" s="60" t="n">
        <f aca="false">S92</f>
        <v>0</v>
      </c>
      <c r="AA92" s="60" t="n">
        <f aca="false">+M91-AB91</f>
        <v>965688.865950089</v>
      </c>
      <c r="AB92" s="69" t="n">
        <f aca="false">+IF(X92&gt;0,IF(O92&gt;=1000000,O92*0.1,100000),0)</f>
        <v>0</v>
      </c>
    </row>
    <row r="93" customFormat="false" ht="18" hidden="false" customHeight="true" outlineLevel="0" collapsed="false">
      <c r="B93" s="68"/>
      <c r="C93" s="68" t="n">
        <v>8</v>
      </c>
      <c r="D93" s="60" t="n">
        <f aca="false">M92</f>
        <v>965568.823440234</v>
      </c>
      <c r="E93" s="60"/>
      <c r="F93" s="60"/>
      <c r="G93" s="60"/>
      <c r="H93" s="60" t="n">
        <f aca="false">SUM(D93:G93)*$J$4</f>
        <v>-1448.35323516035</v>
      </c>
      <c r="I93" s="60" t="n">
        <v>80</v>
      </c>
      <c r="J93" s="60" t="n">
        <f aca="false">+IF((-50*($J$7*((1+$J$11)^(I93-1))))&lt;($K$6*(D93+E93+F93+G93)),($K$6*(D93+E93+F93+G93)),(-50*($J$7*((1+$J$11)^(I93-1)))))</f>
        <v>-343.716733471153</v>
      </c>
      <c r="K93" s="60" t="n">
        <f aca="false">SUM(D93:J93)*$J$9</f>
        <v>1591.88779176323</v>
      </c>
      <c r="L93" s="60" t="n">
        <v>0</v>
      </c>
      <c r="M93" s="60" t="n">
        <f aca="false">SUM(D93:L93)</f>
        <v>965448.641263366</v>
      </c>
      <c r="N93" s="60"/>
      <c r="O93" s="60" t="n">
        <f aca="false">SUM(E34:G93)-SUM(F34:F93)</f>
        <v>0</v>
      </c>
      <c r="P93" s="60" t="n">
        <f aca="false">SUM($E$14:E93)+SUM($G$14:G93)</f>
        <v>1000000</v>
      </c>
      <c r="Q93" s="60" t="n">
        <f aca="false">P92*$J$5-SUM($L$14:L92)</f>
        <v>0</v>
      </c>
      <c r="R93" s="60"/>
      <c r="S93" s="68"/>
      <c r="T93" s="68" t="n">
        <v>8</v>
      </c>
      <c r="U93" s="60"/>
      <c r="V93" s="60"/>
      <c r="W93" s="60"/>
      <c r="X93" s="60" t="n">
        <f aca="false">SUM(U34:W93)-SUM(V34:V93)</f>
        <v>0</v>
      </c>
      <c r="Y93" s="60"/>
      <c r="Z93" s="60" t="n">
        <f aca="false">S93</f>
        <v>0</v>
      </c>
      <c r="AA93" s="60" t="n">
        <f aca="false">+M92-AB92</f>
        <v>965568.823440234</v>
      </c>
      <c r="AB93" s="69" t="n">
        <f aca="false">+IF(X93&gt;0,IF(O93&gt;=1000000,O93*0.1,100000),0)</f>
        <v>0</v>
      </c>
    </row>
    <row r="94" customFormat="false" ht="18" hidden="false" customHeight="true" outlineLevel="0" collapsed="false">
      <c r="B94" s="68"/>
      <c r="C94" s="68" t="n">
        <v>9</v>
      </c>
      <c r="D94" s="60" t="n">
        <f aca="false">M93</f>
        <v>965448.641263366</v>
      </c>
      <c r="E94" s="60"/>
      <c r="F94" s="60"/>
      <c r="G94" s="60"/>
      <c r="H94" s="60" t="n">
        <f aca="false">SUM(D94:G94)*$J$4</f>
        <v>-1448.17296189505</v>
      </c>
      <c r="I94" s="60" t="n">
        <v>81</v>
      </c>
      <c r="J94" s="60" t="n">
        <f aca="false">+IF((-50*($J$7*((1+$J$11)^(I94-1))))&lt;($K$6*(D94+E94+F94+G94)),($K$6*(D94+E94+F94+G94)),(-50*($J$7*((1+$J$11)^(I94-1)))))</f>
        <v>-344.841972615325</v>
      </c>
      <c r="K94" s="60" t="n">
        <f aca="false">SUM(D94:J94)*$J$9</f>
        <v>1591.68939202042</v>
      </c>
      <c r="L94" s="60" t="n">
        <f aca="false">O94*$J$5/5/4</f>
        <v>-0</v>
      </c>
      <c r="M94" s="60" t="n">
        <f aca="false">SUM(D94:L94)</f>
        <v>965328.315720876</v>
      </c>
      <c r="N94" s="60"/>
      <c r="O94" s="60" t="n">
        <f aca="false">SUM(E35:G94)-SUM(F35:F94)</f>
        <v>0</v>
      </c>
      <c r="P94" s="60" t="n">
        <f aca="false">SUM($E$14:E94)+SUM($G$14:G94)</f>
        <v>1000000</v>
      </c>
      <c r="Q94" s="60" t="n">
        <f aca="false">P93*$J$5-SUM($L$14:L93)</f>
        <v>0</v>
      </c>
      <c r="R94" s="60"/>
      <c r="S94" s="68"/>
      <c r="T94" s="68" t="n">
        <v>9</v>
      </c>
      <c r="U94" s="60"/>
      <c r="V94" s="60"/>
      <c r="W94" s="60"/>
      <c r="X94" s="60" t="n">
        <f aca="false">SUM(U35:W94)-SUM(V35:V94)</f>
        <v>0</v>
      </c>
      <c r="Y94" s="60"/>
      <c r="Z94" s="60" t="n">
        <f aca="false">S94</f>
        <v>0</v>
      </c>
      <c r="AA94" s="60" t="n">
        <f aca="false">+M93-AB93</f>
        <v>965448.641263366</v>
      </c>
      <c r="AB94" s="69" t="n">
        <f aca="false">+IF(X94&gt;0,IF(O94&gt;=1000000,O94*0.1,100000),0)</f>
        <v>0</v>
      </c>
    </row>
    <row r="95" customFormat="false" ht="18" hidden="false" customHeight="true" outlineLevel="0" collapsed="false">
      <c r="B95" s="68"/>
      <c r="C95" s="68" t="n">
        <v>10</v>
      </c>
      <c r="D95" s="60" t="n">
        <f aca="false">M94</f>
        <v>965328.315720876</v>
      </c>
      <c r="E95" s="60"/>
      <c r="F95" s="60"/>
      <c r="G95" s="60"/>
      <c r="H95" s="60" t="n">
        <f aca="false">SUM(D95:G95)*$J$4</f>
        <v>-1447.99247358131</v>
      </c>
      <c r="I95" s="60" t="n">
        <v>82</v>
      </c>
      <c r="J95" s="60" t="n">
        <f aca="false">+IF((-50*($J$7*((1+$J$11)^(I95-1))))&lt;($K$6*(D95+E95+F95+G95)),($K$6*(D95+E95+F95+G95)),(-50*($J$7*((1+$J$11)^(I95-1)))))</f>
        <v>-345.970895499648</v>
      </c>
      <c r="K95" s="60" t="n">
        <f aca="false">SUM(D95:J95)*$J$9</f>
        <v>1591.49074976879</v>
      </c>
      <c r="L95" s="60" t="n">
        <v>0</v>
      </c>
      <c r="M95" s="60" t="n">
        <f aca="false">SUM(D95:L95)</f>
        <v>965207.843101563</v>
      </c>
      <c r="N95" s="60"/>
      <c r="O95" s="60" t="n">
        <f aca="false">SUM(E36:G95)-SUM(F36:F95)</f>
        <v>0</v>
      </c>
      <c r="P95" s="60" t="n">
        <f aca="false">SUM($E$14:E95)+SUM($G$14:G95)</f>
        <v>1000000</v>
      </c>
      <c r="Q95" s="60" t="n">
        <f aca="false">P94*$J$5-SUM($L$14:L94)</f>
        <v>0</v>
      </c>
      <c r="R95" s="60"/>
      <c r="S95" s="68"/>
      <c r="T95" s="68" t="n">
        <v>10</v>
      </c>
      <c r="U95" s="60"/>
      <c r="V95" s="60"/>
      <c r="W95" s="60"/>
      <c r="X95" s="60" t="n">
        <f aca="false">SUM(U36:W95)-SUM(V36:V95)</f>
        <v>0</v>
      </c>
      <c r="Y95" s="60"/>
      <c r="Z95" s="60" t="n">
        <f aca="false">S95</f>
        <v>0</v>
      </c>
      <c r="AA95" s="60" t="n">
        <f aca="false">+M94-AB94</f>
        <v>965328.315720876</v>
      </c>
      <c r="AB95" s="69" t="n">
        <f aca="false">+IF(X95&gt;0,IF(O95&gt;=1000000,O95*0.1,100000),0)</f>
        <v>0</v>
      </c>
    </row>
    <row r="96" customFormat="false" ht="18" hidden="false" customHeight="true" outlineLevel="0" collapsed="false">
      <c r="B96" s="68"/>
      <c r="C96" s="68" t="n">
        <v>11</v>
      </c>
      <c r="D96" s="60" t="n">
        <f aca="false">M95</f>
        <v>965207.843101563</v>
      </c>
      <c r="E96" s="60"/>
      <c r="F96" s="60"/>
      <c r="G96" s="60"/>
      <c r="H96" s="60" t="n">
        <f aca="false">SUM(D96:G96)*$J$4</f>
        <v>-1447.81176465235</v>
      </c>
      <c r="I96" s="60" t="n">
        <v>83</v>
      </c>
      <c r="J96" s="60" t="n">
        <f aca="false">+IF((-50*($J$7*((1+$J$11)^(I96-1))))&lt;($K$6*(D96+E96+F96+G96)),($K$6*(D96+E96+F96+G96)),(-50*($J$7*((1+$J$11)^(I96-1)))))</f>
        <v>-347.103514183728</v>
      </c>
      <c r="K96" s="60" t="n">
        <f aca="false">SUM(D96:J96)*$J$9</f>
        <v>1591.29185886829</v>
      </c>
      <c r="L96" s="60" t="n">
        <v>0</v>
      </c>
      <c r="M96" s="60" t="n">
        <f aca="false">SUM(D96:L96)</f>
        <v>965087.219681596</v>
      </c>
      <c r="N96" s="60"/>
      <c r="O96" s="60" t="n">
        <f aca="false">SUM(E37:G96)-SUM(F37:F96)</f>
        <v>0</v>
      </c>
      <c r="P96" s="60" t="n">
        <f aca="false">SUM($E$14:E96)+SUM($G$14:G96)</f>
        <v>1000000</v>
      </c>
      <c r="Q96" s="60" t="n">
        <f aca="false">P95*$J$5-SUM($L$14:L95)</f>
        <v>0</v>
      </c>
      <c r="R96" s="60"/>
      <c r="S96" s="68"/>
      <c r="T96" s="68" t="n">
        <v>11</v>
      </c>
      <c r="U96" s="60"/>
      <c r="V96" s="60"/>
      <c r="W96" s="60"/>
      <c r="X96" s="60" t="n">
        <f aca="false">SUM(U37:W96)-SUM(V37:V96)</f>
        <v>0</v>
      </c>
      <c r="Y96" s="60"/>
      <c r="Z96" s="60" t="n">
        <f aca="false">S96</f>
        <v>0</v>
      </c>
      <c r="AA96" s="60" t="n">
        <f aca="false">+M95-AB95</f>
        <v>965207.843101563</v>
      </c>
      <c r="AB96" s="69" t="n">
        <f aca="false">+IF(X96&gt;0,IF(O96&gt;=1000000,O96*0.1,100000),0)</f>
        <v>0</v>
      </c>
    </row>
    <row r="97" customFormat="false" ht="18" hidden="false" customHeight="true" outlineLevel="0" collapsed="false">
      <c r="B97" s="68"/>
      <c r="C97" s="68" t="n">
        <v>12</v>
      </c>
      <c r="D97" s="60" t="n">
        <f aca="false">M96</f>
        <v>965087.219681596</v>
      </c>
      <c r="E97" s="60"/>
      <c r="F97" s="60"/>
      <c r="G97" s="60"/>
      <c r="H97" s="60" t="n">
        <f aca="false">SUM(D97:G97)*$J$4</f>
        <v>-1447.63082952239</v>
      </c>
      <c r="I97" s="60" t="n">
        <v>84</v>
      </c>
      <c r="J97" s="60" t="n">
        <f aca="false">+IF((-50*($J$7*((1+$J$11)^(I97-1))))&lt;($K$6*(D97+E97+F97+G97)),($K$6*(D97+E97+F97+G97)),(-50*($J$7*((1+$J$11)^(I97-1)))))</f>
        <v>-348.239840766653</v>
      </c>
      <c r="K97" s="60" t="n">
        <f aca="false">SUM(D97:J97)*$J$9</f>
        <v>1591.09271315794</v>
      </c>
      <c r="L97" s="60" t="n">
        <f aca="false">O97*$J$5/5/4</f>
        <v>-0</v>
      </c>
      <c r="M97" s="60" t="n">
        <f aca="false">SUM(D97:L97)</f>
        <v>964966.441724464</v>
      </c>
      <c r="N97" s="60"/>
      <c r="O97" s="60" t="n">
        <f aca="false">SUM(E38:G97)-SUM(F38:F97)</f>
        <v>0</v>
      </c>
      <c r="P97" s="60" t="n">
        <f aca="false">SUM($E$14:E97)+SUM($G$14:G97)</f>
        <v>1000000</v>
      </c>
      <c r="Q97" s="60" t="n">
        <f aca="false">P96*$J$5-SUM($L$14:L96)</f>
        <v>0</v>
      </c>
      <c r="R97" s="60"/>
      <c r="S97" s="68"/>
      <c r="T97" s="68" t="n">
        <v>12</v>
      </c>
      <c r="U97" s="60"/>
      <c r="V97" s="60"/>
      <c r="W97" s="60"/>
      <c r="X97" s="60" t="n">
        <f aca="false">SUM(U38:W97)-SUM(V38:V97)</f>
        <v>0</v>
      </c>
      <c r="Y97" s="60"/>
      <c r="Z97" s="60" t="n">
        <f aca="false">S97</f>
        <v>0</v>
      </c>
      <c r="AA97" s="60" t="n">
        <f aca="false">+M96-AB96</f>
        <v>965087.219681596</v>
      </c>
      <c r="AB97" s="69" t="n">
        <f aca="false">+IF(X97&gt;0,IF(O97&gt;=1000000,O97*0.1,100000),0)</f>
        <v>0</v>
      </c>
    </row>
    <row r="98" customFormat="false" ht="18" hidden="false" customHeight="true" outlineLevel="0" collapsed="false">
      <c r="B98" s="68" t="n">
        <f aca="false">B86+1</f>
        <v>8</v>
      </c>
      <c r="C98" s="68" t="n">
        <v>1</v>
      </c>
      <c r="D98" s="60" t="n">
        <f aca="false">M97</f>
        <v>964966.441724464</v>
      </c>
      <c r="E98" s="60"/>
      <c r="F98" s="60"/>
      <c r="G98" s="60" t="n">
        <f aca="false">IF($E$5=B98,$D$5,0)+IF($E$7=B98,$D$7,0)+IF($E$8=B98,$D$8,0)+IF($E$9=B98,$D$9,0)+IF($E$10=B98,$D$10,0)+IF($E$6=B98,$D$6,0)</f>
        <v>0</v>
      </c>
      <c r="H98" s="60" t="n">
        <f aca="false">SUM(D98:G98)*$J$4</f>
        <v>-1447.4496625867</v>
      </c>
      <c r="I98" s="60" t="n">
        <v>85</v>
      </c>
      <c r="J98" s="60" t="n">
        <f aca="false">+IF((-50*($J$7*((1+$J$11)^(I98-1))))&lt;($K$6*(D98+E98+F98+G98)),($K$6*(D98+E98+F98+G98)),(-50*($J$7*((1+$J$11)^(I98-1)))))</f>
        <v>-349.379887387117</v>
      </c>
      <c r="K98" s="60" t="n">
        <f aca="false">SUM(D98:J98)*$J$9</f>
        <v>1590.89330645581</v>
      </c>
      <c r="L98" s="60" t="n">
        <v>0</v>
      </c>
      <c r="M98" s="60" t="n">
        <f aca="false">SUM(D98:L98)</f>
        <v>964845.505480946</v>
      </c>
      <c r="N98" s="60"/>
      <c r="O98" s="60" t="n">
        <f aca="false">SUM(E39:G98)-SUM(F39:F98)</f>
        <v>0</v>
      </c>
      <c r="P98" s="60" t="n">
        <f aca="false">SUM($E$14:E98)+SUM($G$14:G98)</f>
        <v>1000000</v>
      </c>
      <c r="Q98" s="60" t="n">
        <f aca="false">P97*$J$5-SUM($L$14:L97)</f>
        <v>0</v>
      </c>
      <c r="R98" s="60"/>
      <c r="S98" s="68" t="n">
        <f aca="false">S86+1</f>
        <v>8</v>
      </c>
      <c r="T98" s="68" t="n">
        <v>1</v>
      </c>
      <c r="U98" s="60"/>
      <c r="V98" s="60"/>
      <c r="W98" s="60" t="n">
        <f aca="false">G98*0.1</f>
        <v>0</v>
      </c>
      <c r="X98" s="60" t="n">
        <f aca="false">SUM(U39:W98)-SUM(V39:V98)</f>
        <v>0</v>
      </c>
      <c r="Y98" s="60"/>
      <c r="Z98" s="60" t="n">
        <f aca="false">S98</f>
        <v>8</v>
      </c>
      <c r="AA98" s="60" t="n">
        <f aca="false">+M97-AB97</f>
        <v>964966.441724464</v>
      </c>
      <c r="AB98" s="69" t="n">
        <f aca="false">+IF(X98&gt;0,IF(O98&gt;=1000000,O98*0.1,100000),0)</f>
        <v>0</v>
      </c>
    </row>
    <row r="99" customFormat="false" ht="18" hidden="false" customHeight="true" outlineLevel="0" collapsed="false">
      <c r="B99" s="68"/>
      <c r="C99" s="68" t="n">
        <v>2</v>
      </c>
      <c r="D99" s="60" t="n">
        <f aca="false">M98</f>
        <v>964845.505480946</v>
      </c>
      <c r="E99" s="60"/>
      <c r="F99" s="60"/>
      <c r="G99" s="60"/>
      <c r="H99" s="60" t="n">
        <f aca="false">SUM(D99:G99)*$J$4</f>
        <v>-1447.26825822142</v>
      </c>
      <c r="I99" s="60" t="n">
        <v>86</v>
      </c>
      <c r="J99" s="60" t="n">
        <f aca="false">+IF((-50*($J$7*((1+$J$11)^(I99-1))))&lt;($K$6*(D99+E99+F99+G99)),($K$6*(D99+E99+F99+G99)),(-50*($J$7*((1+$J$11)^(I99-1)))))</f>
        <v>-350.523666223556</v>
      </c>
      <c r="K99" s="60" t="n">
        <f aca="false">SUM(D99:J99)*$J$9</f>
        <v>1590.69363255891</v>
      </c>
      <c r="L99" s="60" t="n">
        <v>0</v>
      </c>
      <c r="M99" s="60" t="n">
        <f aca="false">SUM(D99:L99)</f>
        <v>964724.40718906</v>
      </c>
      <c r="N99" s="60"/>
      <c r="O99" s="60" t="n">
        <f aca="false">SUM(E40:G99)-SUM(F40:F99)</f>
        <v>0</v>
      </c>
      <c r="P99" s="60" t="n">
        <f aca="false">SUM($E$14:E99)+SUM($G$14:G99)</f>
        <v>1000000</v>
      </c>
      <c r="Q99" s="60" t="n">
        <f aca="false">P98*$J$5-SUM($L$14:L98)</f>
        <v>0</v>
      </c>
      <c r="R99" s="60"/>
      <c r="S99" s="68"/>
      <c r="T99" s="68" t="n">
        <v>2</v>
      </c>
      <c r="U99" s="60"/>
      <c r="V99" s="60"/>
      <c r="W99" s="60"/>
      <c r="X99" s="60" t="n">
        <f aca="false">SUM(U40:W99)-SUM(V40:V99)</f>
        <v>0</v>
      </c>
      <c r="Y99" s="60"/>
      <c r="Z99" s="60" t="n">
        <f aca="false">S99</f>
        <v>0</v>
      </c>
      <c r="AA99" s="60" t="n">
        <f aca="false">+M98-AB98</f>
        <v>964845.505480946</v>
      </c>
      <c r="AB99" s="69" t="n">
        <f aca="false">+IF(X99&gt;0,IF(O99&gt;=1000000,O99*0.1,100000),0)</f>
        <v>0</v>
      </c>
    </row>
    <row r="100" customFormat="false" ht="18" hidden="false" customHeight="true" outlineLevel="0" collapsed="false">
      <c r="B100" s="68"/>
      <c r="C100" s="68" t="n">
        <v>3</v>
      </c>
      <c r="D100" s="60" t="n">
        <f aca="false">M99</f>
        <v>964724.40718906</v>
      </c>
      <c r="E100" s="60"/>
      <c r="F100" s="60"/>
      <c r="G100" s="60"/>
      <c r="H100" s="60" t="n">
        <f aca="false">SUM(D100:G100)*$J$4</f>
        <v>-1447.08661078359</v>
      </c>
      <c r="I100" s="60" t="n">
        <v>87</v>
      </c>
      <c r="J100" s="60" t="n">
        <f aca="false">+IF((-50*($J$7*((1+$J$11)^(I100-1))))&lt;($K$6*(D100+E100+F100+G100)),($K$6*(D100+E100+F100+G100)),(-50*($J$7*((1+$J$11)^(I100-1)))))</f>
        <v>-351.671189494275</v>
      </c>
      <c r="K100" s="60" t="n">
        <f aca="false">SUM(D100:J100)*$J$9</f>
        <v>1590.49368524317</v>
      </c>
      <c r="L100" s="60" t="n">
        <f aca="false">O100*$J$5/5/4</f>
        <v>-0</v>
      </c>
      <c r="M100" s="60" t="n">
        <f aca="false">SUM(D100:L100)</f>
        <v>964603.143074026</v>
      </c>
      <c r="N100" s="60"/>
      <c r="O100" s="60" t="n">
        <f aca="false">SUM(E41:G100)-SUM(F41:F100)</f>
        <v>0</v>
      </c>
      <c r="P100" s="60" t="n">
        <f aca="false">SUM($E$14:E100)+SUM($G$14:G100)</f>
        <v>1000000</v>
      </c>
      <c r="Q100" s="60" t="n">
        <f aca="false">P99*$J$5-SUM($L$14:L99)</f>
        <v>0</v>
      </c>
      <c r="R100" s="60"/>
      <c r="S100" s="68"/>
      <c r="T100" s="68" t="n">
        <v>3</v>
      </c>
      <c r="U100" s="60"/>
      <c r="V100" s="60"/>
      <c r="W100" s="60"/>
      <c r="X100" s="60" t="n">
        <f aca="false">SUM(U41:W100)-SUM(V41:V100)</f>
        <v>0</v>
      </c>
      <c r="Y100" s="60"/>
      <c r="Z100" s="60" t="n">
        <f aca="false">S100</f>
        <v>0</v>
      </c>
      <c r="AA100" s="60" t="n">
        <f aca="false">+M99-AB99</f>
        <v>964724.40718906</v>
      </c>
      <c r="AB100" s="69" t="n">
        <f aca="false">+IF(X100&gt;0,IF(O100&gt;=1000000,O100*0.1,100000),0)</f>
        <v>0</v>
      </c>
    </row>
    <row r="101" customFormat="false" ht="18" hidden="false" customHeight="true" outlineLevel="0" collapsed="false">
      <c r="B101" s="68"/>
      <c r="C101" s="68" t="n">
        <v>4</v>
      </c>
      <c r="D101" s="60" t="n">
        <f aca="false">M100</f>
        <v>964603.143074026</v>
      </c>
      <c r="E101" s="60"/>
      <c r="F101" s="60"/>
      <c r="G101" s="60"/>
      <c r="H101" s="60" t="n">
        <f aca="false">SUM(D101:G101)*$J$4</f>
        <v>-1446.90471461104</v>
      </c>
      <c r="I101" s="60" t="n">
        <v>88</v>
      </c>
      <c r="J101" s="60" t="n">
        <f aca="false">+IF((-50*($J$7*((1+$J$11)^(I101-1))))&lt;($K$6*(D101+E101+F101+G101)),($K$6*(D101+E101+F101+G101)),(-50*($J$7*((1+$J$11)^(I101-1)))))</f>
        <v>-352.822469457575</v>
      </c>
      <c r="K101" s="60" t="n">
        <f aca="false">SUM(D101:J101)*$J$9</f>
        <v>1590.29345826334</v>
      </c>
      <c r="L101" s="60" t="n">
        <v>0</v>
      </c>
      <c r="M101" s="60" t="n">
        <f aca="false">SUM(D101:L101)</f>
        <v>964481.70934822</v>
      </c>
      <c r="N101" s="60"/>
      <c r="O101" s="60" t="n">
        <f aca="false">SUM(E42:G101)-SUM(F42:F101)</f>
        <v>0</v>
      </c>
      <c r="P101" s="60" t="n">
        <f aca="false">SUM($E$14:E101)+SUM($G$14:G101)</f>
        <v>1000000</v>
      </c>
      <c r="Q101" s="60" t="n">
        <f aca="false">P100*$J$5-SUM($L$14:L100)</f>
        <v>0</v>
      </c>
      <c r="R101" s="60"/>
      <c r="S101" s="68"/>
      <c r="T101" s="68" t="n">
        <v>4</v>
      </c>
      <c r="U101" s="60"/>
      <c r="V101" s="60"/>
      <c r="W101" s="60"/>
      <c r="X101" s="60" t="n">
        <f aca="false">SUM(U42:W101)-SUM(V42:V101)</f>
        <v>0</v>
      </c>
      <c r="Y101" s="60"/>
      <c r="Z101" s="60" t="n">
        <f aca="false">S101</f>
        <v>0</v>
      </c>
      <c r="AA101" s="60" t="n">
        <f aca="false">+M100-AB100</f>
        <v>964603.143074026</v>
      </c>
      <c r="AB101" s="69" t="n">
        <f aca="false">+IF(X101&gt;0,IF(O101&gt;=1000000,O101*0.1,100000),0)</f>
        <v>0</v>
      </c>
    </row>
    <row r="102" customFormat="false" ht="18" hidden="false" customHeight="true" outlineLevel="0" collapsed="false">
      <c r="B102" s="68"/>
      <c r="C102" s="68" t="n">
        <v>5</v>
      </c>
      <c r="D102" s="60" t="n">
        <f aca="false">M101</f>
        <v>964481.70934822</v>
      </c>
      <c r="E102" s="60"/>
      <c r="F102" s="60"/>
      <c r="G102" s="60"/>
      <c r="H102" s="60" t="n">
        <f aca="false">SUM(D102:G102)*$J$4</f>
        <v>-1446.72256402233</v>
      </c>
      <c r="I102" s="60" t="n">
        <v>89</v>
      </c>
      <c r="J102" s="60" t="n">
        <f aca="false">+IF((-50*($J$7*((1+$J$11)^(I102-1))))&lt;($K$6*(D102+E102+F102+G102)),($K$6*(D102+E102+F102+G102)),(-50*($J$7*((1+$J$11)^(I102-1)))))</f>
        <v>-353.977518411892</v>
      </c>
      <c r="K102" s="60" t="n">
        <f aca="false">SUM(D102:J102)*$J$9</f>
        <v>1590.09294535293</v>
      </c>
      <c r="L102" s="60" t="n">
        <v>0</v>
      </c>
      <c r="M102" s="60" t="n">
        <f aca="false">SUM(D102:L102)</f>
        <v>964360.102211139</v>
      </c>
      <c r="N102" s="60"/>
      <c r="O102" s="60" t="n">
        <f aca="false">SUM(E43:G102)-SUM(F43:F102)</f>
        <v>0</v>
      </c>
      <c r="P102" s="60" t="n">
        <f aca="false">SUM($E$14:E102)+SUM($G$14:G102)</f>
        <v>1000000</v>
      </c>
      <c r="Q102" s="60" t="n">
        <f aca="false">P101*$J$5-SUM($L$14:L101)</f>
        <v>0</v>
      </c>
      <c r="R102" s="60"/>
      <c r="S102" s="68"/>
      <c r="T102" s="68" t="n">
        <v>5</v>
      </c>
      <c r="U102" s="60"/>
      <c r="V102" s="60"/>
      <c r="W102" s="60"/>
      <c r="X102" s="60" t="n">
        <f aca="false">SUM(U43:W102)-SUM(V43:V102)</f>
        <v>0</v>
      </c>
      <c r="Y102" s="60"/>
      <c r="Z102" s="60" t="n">
        <f aca="false">S102</f>
        <v>0</v>
      </c>
      <c r="AA102" s="60" t="n">
        <f aca="false">+M101-AB101</f>
        <v>964481.70934822</v>
      </c>
      <c r="AB102" s="69" t="n">
        <f aca="false">+IF(X102&gt;0,IF(O102&gt;=1000000,O102*0.1,100000),0)</f>
        <v>0</v>
      </c>
    </row>
    <row r="103" customFormat="false" ht="18" hidden="false" customHeight="true" outlineLevel="0" collapsed="false">
      <c r="B103" s="68"/>
      <c r="C103" s="68" t="n">
        <v>6</v>
      </c>
      <c r="D103" s="60" t="n">
        <f aca="false">M102</f>
        <v>964360.102211139</v>
      </c>
      <c r="E103" s="60"/>
      <c r="F103" s="60"/>
      <c r="G103" s="60"/>
      <c r="H103" s="60" t="n">
        <f aca="false">SUM(D103:G103)*$J$4</f>
        <v>-1446.54015331671</v>
      </c>
      <c r="I103" s="60" t="n">
        <v>90</v>
      </c>
      <c r="J103" s="60" t="n">
        <f aca="false">+IF((-50*($J$7*((1+$J$11)^(I103-1))))&lt;($K$6*(D103+E103+F103+G103)),($K$6*(D103+E103+F103+G103)),(-50*($J$7*((1+$J$11)^(I103-1)))))</f>
        <v>-355.136348695921</v>
      </c>
      <c r="K103" s="60" t="n">
        <f aca="false">SUM(D103:J103)*$J$9</f>
        <v>1589.89214022413</v>
      </c>
      <c r="L103" s="60" t="n">
        <f aca="false">O103*$J$5/5/4</f>
        <v>-0</v>
      </c>
      <c r="M103" s="60" t="n">
        <f aca="false">SUM(D103:L103)</f>
        <v>964238.317849351</v>
      </c>
      <c r="N103" s="60"/>
      <c r="O103" s="60" t="n">
        <f aca="false">SUM(E44:G103)-SUM(F44:F103)</f>
        <v>0</v>
      </c>
      <c r="P103" s="60" t="n">
        <f aca="false">SUM($E$14:E103)+SUM($G$14:G103)</f>
        <v>1000000</v>
      </c>
      <c r="Q103" s="60" t="n">
        <f aca="false">P102*$J$5-SUM($L$14:L102)</f>
        <v>0</v>
      </c>
      <c r="R103" s="60"/>
      <c r="S103" s="68"/>
      <c r="T103" s="68" t="n">
        <v>6</v>
      </c>
      <c r="U103" s="60"/>
      <c r="V103" s="60"/>
      <c r="W103" s="60"/>
      <c r="X103" s="60" t="n">
        <f aca="false">SUM(U44:W103)-SUM(V44:V103)</f>
        <v>0</v>
      </c>
      <c r="Y103" s="60"/>
      <c r="Z103" s="60" t="n">
        <f aca="false">S103</f>
        <v>0</v>
      </c>
      <c r="AA103" s="60" t="n">
        <f aca="false">+M102-AB102</f>
        <v>964360.102211139</v>
      </c>
      <c r="AB103" s="69" t="n">
        <f aca="false">+IF(X103&gt;0,IF(O103&gt;=1000000,O103*0.1,100000),0)</f>
        <v>0</v>
      </c>
    </row>
    <row r="104" customFormat="false" ht="18" hidden="false" customHeight="true" outlineLevel="0" collapsed="false">
      <c r="B104" s="68"/>
      <c r="C104" s="68" t="n">
        <v>7</v>
      </c>
      <c r="D104" s="60" t="n">
        <f aca="false">M103</f>
        <v>964238.317849351</v>
      </c>
      <c r="E104" s="60"/>
      <c r="F104" s="60"/>
      <c r="G104" s="60"/>
      <c r="H104" s="60" t="n">
        <f aca="false">SUM(D104:G104)*$J$4</f>
        <v>-1446.35747677403</v>
      </c>
      <c r="I104" s="60" t="n">
        <v>91</v>
      </c>
      <c r="J104" s="60" t="n">
        <f aca="false">+IF((-50*($J$7*((1+$J$11)^(I104-1))))&lt;($K$6*(D104+E104+F104+G104)),($K$6*(D104+E104+F104+G104)),(-50*($J$7*((1+$J$11)^(I104-1)))))</f>
        <v>-356.298972688752</v>
      </c>
      <c r="K104" s="60" t="n">
        <f aca="false">SUM(D104:J104)*$J$9</f>
        <v>1589.69103656775</v>
      </c>
      <c r="L104" s="60" t="n">
        <v>0</v>
      </c>
      <c r="M104" s="60" t="n">
        <f aca="false">SUM(D104:L104)</f>
        <v>964116.352436455</v>
      </c>
      <c r="N104" s="60"/>
      <c r="O104" s="60" t="n">
        <f aca="false">SUM(E45:G104)-SUM(F45:F104)</f>
        <v>0</v>
      </c>
      <c r="P104" s="60" t="n">
        <f aca="false">SUM($E$14:E104)+SUM($G$14:G104)</f>
        <v>1000000</v>
      </c>
      <c r="Q104" s="60" t="n">
        <f aca="false">P103*$J$5-SUM($L$14:L103)</f>
        <v>0</v>
      </c>
      <c r="R104" s="60"/>
      <c r="S104" s="68"/>
      <c r="T104" s="68" t="n">
        <v>7</v>
      </c>
      <c r="U104" s="60"/>
      <c r="V104" s="60"/>
      <c r="W104" s="60"/>
      <c r="X104" s="60" t="n">
        <f aca="false">SUM(U45:W104)-SUM(V45:V104)</f>
        <v>0</v>
      </c>
      <c r="Y104" s="60"/>
      <c r="Z104" s="60" t="n">
        <f aca="false">S104</f>
        <v>0</v>
      </c>
      <c r="AA104" s="60" t="n">
        <f aca="false">+M103-AB103</f>
        <v>964238.317849351</v>
      </c>
      <c r="AB104" s="69" t="n">
        <f aca="false">+IF(X104&gt;0,IF(O104&gt;=1000000,O104*0.1,100000),0)</f>
        <v>0</v>
      </c>
    </row>
    <row r="105" customFormat="false" ht="18" hidden="false" customHeight="true" outlineLevel="0" collapsed="false">
      <c r="B105" s="68"/>
      <c r="C105" s="68" t="n">
        <v>8</v>
      </c>
      <c r="D105" s="60" t="n">
        <f aca="false">M104</f>
        <v>964116.352436455</v>
      </c>
      <c r="E105" s="60"/>
      <c r="F105" s="60"/>
      <c r="G105" s="60"/>
      <c r="H105" s="60" t="n">
        <f aca="false">SUM(D105:G105)*$J$4</f>
        <v>-1446.17452865468</v>
      </c>
      <c r="I105" s="60" t="n">
        <v>92</v>
      </c>
      <c r="J105" s="60" t="n">
        <f aca="false">+IF((-50*($J$7*((1+$J$11)^(I105-1))))&lt;($K$6*(D105+E105+F105+G105)),($K$6*(D105+E105+F105+G105)),(-50*($J$7*((1+$J$11)^(I105-1)))))</f>
        <v>-357.46540281</v>
      </c>
      <c r="K105" s="60" t="n">
        <f aca="false">SUM(D105:J105)*$J$9</f>
        <v>1589.48962805315</v>
      </c>
      <c r="L105" s="60" t="n">
        <v>0</v>
      </c>
      <c r="M105" s="60" t="n">
        <f aca="false">SUM(D105:L105)</f>
        <v>963994.202133044</v>
      </c>
      <c r="N105" s="60"/>
      <c r="O105" s="60" t="n">
        <f aca="false">SUM(E46:G105)-SUM(F46:F105)</f>
        <v>0</v>
      </c>
      <c r="P105" s="60" t="n">
        <f aca="false">SUM($E$14:E105)+SUM($G$14:G105)</f>
        <v>1000000</v>
      </c>
      <c r="Q105" s="60" t="n">
        <f aca="false">P104*$J$5-SUM($L$14:L104)</f>
        <v>0</v>
      </c>
      <c r="R105" s="60"/>
      <c r="S105" s="68"/>
      <c r="T105" s="68" t="n">
        <v>8</v>
      </c>
      <c r="U105" s="60"/>
      <c r="V105" s="60"/>
      <c r="W105" s="60"/>
      <c r="X105" s="60" t="n">
        <f aca="false">SUM(U46:W105)-SUM(V46:V105)</f>
        <v>0</v>
      </c>
      <c r="Y105" s="60"/>
      <c r="Z105" s="60" t="n">
        <f aca="false">S105</f>
        <v>0</v>
      </c>
      <c r="AA105" s="60" t="n">
        <f aca="false">+M104-AB104</f>
        <v>964116.352436455</v>
      </c>
      <c r="AB105" s="69" t="n">
        <f aca="false">+IF(X105&gt;0,IF(O105&gt;=1000000,O105*0.1,100000),0)</f>
        <v>0</v>
      </c>
    </row>
    <row r="106" customFormat="false" ht="18" hidden="false" customHeight="true" outlineLevel="0" collapsed="false">
      <c r="B106" s="68"/>
      <c r="C106" s="68" t="n">
        <v>9</v>
      </c>
      <c r="D106" s="60" t="n">
        <f aca="false">M105</f>
        <v>963994.202133044</v>
      </c>
      <c r="E106" s="60"/>
      <c r="F106" s="60"/>
      <c r="G106" s="60"/>
      <c r="H106" s="60" t="n">
        <f aca="false">SUM(D106:G106)*$J$4</f>
        <v>-1445.99130319957</v>
      </c>
      <c r="I106" s="60" t="n">
        <v>93</v>
      </c>
      <c r="J106" s="60" t="n">
        <f aca="false">+IF((-50*($J$7*((1+$J$11)^(I106-1))))&lt;($K$6*(D106+E106+F106+G106)),($K$6*(D106+E106+F106+G106)),(-50*($J$7*((1+$J$11)^(I106-1)))))</f>
        <v>-358.635651519939</v>
      </c>
      <c r="K106" s="60" t="n">
        <f aca="false">SUM(D106:J106)*$J$9</f>
        <v>1589.28790832816</v>
      </c>
      <c r="L106" s="60" t="n">
        <f aca="false">O106*$J$5/5/4</f>
        <v>-0</v>
      </c>
      <c r="M106" s="60" t="n">
        <f aca="false">SUM(D106:L106)</f>
        <v>963871.863086653</v>
      </c>
      <c r="N106" s="60"/>
      <c r="O106" s="60" t="n">
        <f aca="false">SUM(E47:G106)-SUM(F47:F106)</f>
        <v>0</v>
      </c>
      <c r="P106" s="60" t="n">
        <f aca="false">SUM($E$14:E106)+SUM($G$14:G106)</f>
        <v>1000000</v>
      </c>
      <c r="Q106" s="60" t="n">
        <f aca="false">P105*$J$5-SUM($L$14:L105)</f>
        <v>0</v>
      </c>
      <c r="R106" s="60"/>
      <c r="S106" s="68"/>
      <c r="T106" s="68" t="n">
        <v>9</v>
      </c>
      <c r="U106" s="60"/>
      <c r="V106" s="60"/>
      <c r="W106" s="60"/>
      <c r="X106" s="60" t="n">
        <f aca="false">SUM(U47:W106)-SUM(V47:V106)</f>
        <v>0</v>
      </c>
      <c r="Y106" s="60"/>
      <c r="Z106" s="60" t="n">
        <f aca="false">S106</f>
        <v>0</v>
      </c>
      <c r="AA106" s="60" t="n">
        <f aca="false">+M105-AB105</f>
        <v>963994.202133044</v>
      </c>
      <c r="AB106" s="69" t="n">
        <f aca="false">+IF(X106&gt;0,IF(O106&gt;=1000000,O106*0.1,100000),0)</f>
        <v>0</v>
      </c>
    </row>
    <row r="107" customFormat="false" ht="18" hidden="false" customHeight="true" outlineLevel="0" collapsed="false">
      <c r="B107" s="68"/>
      <c r="C107" s="68" t="n">
        <v>10</v>
      </c>
      <c r="D107" s="60" t="n">
        <f aca="false">M106</f>
        <v>963871.863086653</v>
      </c>
      <c r="E107" s="60"/>
      <c r="F107" s="60"/>
      <c r="G107" s="60"/>
      <c r="H107" s="60" t="n">
        <f aca="false">SUM(D107:G107)*$J$4</f>
        <v>-1445.80779462998</v>
      </c>
      <c r="I107" s="60" t="n">
        <v>94</v>
      </c>
      <c r="J107" s="60" t="n">
        <f aca="false">+IF((-50*($J$7*((1+$J$11)^(I107-1))))&lt;($K$6*(D107+E107+F107+G107)),($K$6*(D107+E107+F107+G107)),(-50*($J$7*((1+$J$11)^(I107-1)))))</f>
        <v>-359.809731319634</v>
      </c>
      <c r="K107" s="60" t="n">
        <f aca="false">SUM(D107:J107)*$J$9</f>
        <v>1589.08587101903</v>
      </c>
      <c r="L107" s="60" t="n">
        <v>0</v>
      </c>
      <c r="M107" s="60" t="n">
        <f aca="false">SUM(D107:L107)</f>
        <v>963749.331431722</v>
      </c>
      <c r="N107" s="60"/>
      <c r="O107" s="60" t="n">
        <f aca="false">SUM(E48:G107)-SUM(F48:F107)</f>
        <v>0</v>
      </c>
      <c r="P107" s="60" t="n">
        <f aca="false">SUM($E$14:E107)+SUM($G$14:G107)</f>
        <v>1000000</v>
      </c>
      <c r="Q107" s="60" t="n">
        <f aca="false">P106*$J$5-SUM($L$14:L106)</f>
        <v>0</v>
      </c>
      <c r="R107" s="60"/>
      <c r="S107" s="68"/>
      <c r="T107" s="68" t="n">
        <v>10</v>
      </c>
      <c r="U107" s="60"/>
      <c r="V107" s="60"/>
      <c r="W107" s="60"/>
      <c r="X107" s="60" t="n">
        <f aca="false">SUM(U48:W107)-SUM(V48:V107)</f>
        <v>0</v>
      </c>
      <c r="Y107" s="60"/>
      <c r="Z107" s="60" t="n">
        <f aca="false">S107</f>
        <v>0</v>
      </c>
      <c r="AA107" s="60" t="n">
        <f aca="false">+M106-AB106</f>
        <v>963871.863086653</v>
      </c>
      <c r="AB107" s="69" t="n">
        <f aca="false">+IF(X107&gt;0,IF(O107&gt;=1000000,O107*0.1,100000),0)</f>
        <v>0</v>
      </c>
    </row>
    <row r="108" customFormat="false" ht="18" hidden="false" customHeight="true" outlineLevel="0" collapsed="false">
      <c r="B108" s="68"/>
      <c r="C108" s="68" t="n">
        <v>11</v>
      </c>
      <c r="D108" s="60" t="n">
        <f aca="false">M107</f>
        <v>963749.331431722</v>
      </c>
      <c r="E108" s="60"/>
      <c r="F108" s="60"/>
      <c r="G108" s="60"/>
      <c r="H108" s="60" t="n">
        <f aca="false">SUM(D108:G108)*$J$4</f>
        <v>-1445.62399714758</v>
      </c>
      <c r="I108" s="60" t="n">
        <v>95</v>
      </c>
      <c r="J108" s="60" t="n">
        <f aca="false">+IF((-50*($J$7*((1+$J$11)^(I108-1))))&lt;($K$6*(D108+E108+F108+G108)),($K$6*(D108+E108+F108+G108)),(-50*($J$7*((1+$J$11)^(I108-1)))))</f>
        <v>-360.987654751078</v>
      </c>
      <c r="K108" s="60" t="n">
        <f aca="false">SUM(D108:J108)*$J$9</f>
        <v>1588.88350973032</v>
      </c>
      <c r="L108" s="60" t="n">
        <v>0</v>
      </c>
      <c r="M108" s="60" t="n">
        <f aca="false">SUM(D108:L108)</f>
        <v>963626.603289554</v>
      </c>
      <c r="N108" s="60"/>
      <c r="O108" s="60" t="n">
        <f aca="false">SUM(E49:G108)-SUM(F49:F108)</f>
        <v>0</v>
      </c>
      <c r="P108" s="60" t="n">
        <f aca="false">SUM($E$14:E108)+SUM($G$14:G108)</f>
        <v>1000000</v>
      </c>
      <c r="Q108" s="60" t="n">
        <f aca="false">P107*$J$5-SUM($L$14:L107)</f>
        <v>0</v>
      </c>
      <c r="R108" s="60"/>
      <c r="S108" s="68"/>
      <c r="T108" s="68" t="n">
        <v>11</v>
      </c>
      <c r="U108" s="60"/>
      <c r="V108" s="60"/>
      <c r="W108" s="60"/>
      <c r="X108" s="60" t="n">
        <f aca="false">SUM(U49:W108)-SUM(V49:V108)</f>
        <v>0</v>
      </c>
      <c r="Y108" s="60"/>
      <c r="Z108" s="60" t="n">
        <f aca="false">S108</f>
        <v>0</v>
      </c>
      <c r="AA108" s="60" t="n">
        <f aca="false">+M107-AB107</f>
        <v>963749.331431722</v>
      </c>
      <c r="AB108" s="69" t="n">
        <f aca="false">+IF(X108&gt;0,IF(O108&gt;=1000000,O108*0.1,100000),0)</f>
        <v>0</v>
      </c>
    </row>
    <row r="109" customFormat="false" ht="18" hidden="false" customHeight="true" outlineLevel="0" collapsed="false">
      <c r="B109" s="68"/>
      <c r="C109" s="68" t="n">
        <v>12</v>
      </c>
      <c r="D109" s="60" t="n">
        <f aca="false">M108</f>
        <v>963626.603289554</v>
      </c>
      <c r="E109" s="60"/>
      <c r="F109" s="60"/>
      <c r="G109" s="60"/>
      <c r="H109" s="60" t="n">
        <f aca="false">SUM(D109:G109)*$J$4</f>
        <v>-1445.43990493433</v>
      </c>
      <c r="I109" s="60" t="n">
        <v>96</v>
      </c>
      <c r="J109" s="60" t="n">
        <f aca="false">+IF((-50*($J$7*((1+$J$11)^(I109-1))))&lt;($K$6*(D109+E109+F109+G109)),($K$6*(D109+E109+F109+G109)),(-50*($J$7*((1+$J$11)^(I109-1)))))</f>
        <v>-362.169434397319</v>
      </c>
      <c r="K109" s="60" t="n">
        <f aca="false">SUM(D109:J109)*$J$9</f>
        <v>1588.68081804489</v>
      </c>
      <c r="L109" s="60" t="n">
        <f aca="false">O109*$J$5/5/4</f>
        <v>-0</v>
      </c>
      <c r="M109" s="60" t="n">
        <f aca="false">SUM(D109:L109)</f>
        <v>963503.674768267</v>
      </c>
      <c r="N109" s="60"/>
      <c r="O109" s="60" t="n">
        <f aca="false">SUM(E50:G109)-SUM(F50:F109)</f>
        <v>0</v>
      </c>
      <c r="P109" s="60" t="n">
        <f aca="false">SUM($E$14:E109)+SUM($G$14:G109)</f>
        <v>1000000</v>
      </c>
      <c r="Q109" s="60" t="n">
        <f aca="false">P108*$J$5-SUM($L$14:L108)</f>
        <v>0</v>
      </c>
      <c r="R109" s="60"/>
      <c r="S109" s="68"/>
      <c r="T109" s="68" t="n">
        <v>12</v>
      </c>
      <c r="U109" s="60"/>
      <c r="V109" s="60"/>
      <c r="W109" s="60"/>
      <c r="X109" s="60" t="n">
        <f aca="false">SUM(U50:W109)-SUM(V50:V109)</f>
        <v>0</v>
      </c>
      <c r="Y109" s="60"/>
      <c r="Z109" s="60" t="n">
        <f aca="false">S109</f>
        <v>0</v>
      </c>
      <c r="AA109" s="60" t="n">
        <f aca="false">+M108-AB108</f>
        <v>963626.603289554</v>
      </c>
      <c r="AB109" s="69" t="n">
        <f aca="false">+IF(X109&gt;0,IF(O109&gt;=1000000,O109*0.1,100000),0)</f>
        <v>0</v>
      </c>
    </row>
    <row r="110" customFormat="false" ht="18" hidden="false" customHeight="true" outlineLevel="0" collapsed="false">
      <c r="B110" s="68" t="n">
        <f aca="false">B98+1</f>
        <v>9</v>
      </c>
      <c r="C110" s="68" t="n">
        <v>1</v>
      </c>
      <c r="D110" s="60" t="n">
        <f aca="false">M109</f>
        <v>963503.674768267</v>
      </c>
      <c r="E110" s="60"/>
      <c r="F110" s="60"/>
      <c r="G110" s="60" t="n">
        <f aca="false">IF($E$5=B110,$D$5,0)+IF($E$7=B110,$D$7,0)+IF($E$8=B110,$D$8,0)+IF($E$9=B110,$D$9,0)+IF($E$10=B110,$D$10,0)+IF($E$6=B110,$D$6,0)</f>
        <v>0</v>
      </c>
      <c r="H110" s="60" t="n">
        <f aca="false">SUM(D110:G110)*$J$4</f>
        <v>-1445.2555121524</v>
      </c>
      <c r="I110" s="60" t="n">
        <v>97</v>
      </c>
      <c r="J110" s="60" t="n">
        <f aca="false">+IF((-50*($J$7*((1+$J$11)^(I110-1))))&lt;($K$6*(D110+E110+F110+G110)),($K$6*(D110+E110+F110+G110)),(-50*($J$7*((1+$J$11)^(I110-1)))))</f>
        <v>-363.355082882602</v>
      </c>
      <c r="K110" s="60" t="n">
        <f aca="false">SUM(D110:J110)*$J$9</f>
        <v>1588.47778952377</v>
      </c>
      <c r="L110" s="60" t="n">
        <v>0</v>
      </c>
      <c r="M110" s="60" t="n">
        <f aca="false">SUM(D110:L110)</f>
        <v>963380.541962756</v>
      </c>
      <c r="N110" s="60"/>
      <c r="O110" s="60" t="n">
        <f aca="false">SUM(E51:G110)-SUM(F51:F110)</f>
        <v>0</v>
      </c>
      <c r="P110" s="60" t="n">
        <f aca="false">SUM($E$14:E110)+SUM($G$14:G110)</f>
        <v>1000000</v>
      </c>
      <c r="Q110" s="60" t="n">
        <f aca="false">P109*$J$5-SUM($L$14:L109)</f>
        <v>0</v>
      </c>
      <c r="R110" s="60"/>
      <c r="S110" s="68" t="n">
        <f aca="false">S98+1</f>
        <v>9</v>
      </c>
      <c r="T110" s="68" t="n">
        <v>1</v>
      </c>
      <c r="U110" s="60"/>
      <c r="V110" s="60"/>
      <c r="W110" s="60" t="n">
        <f aca="false">G110*0.1</f>
        <v>0</v>
      </c>
      <c r="X110" s="60" t="n">
        <f aca="false">SUM(U51:W110)-SUM(V51:V110)</f>
        <v>0</v>
      </c>
      <c r="Y110" s="60"/>
      <c r="Z110" s="60" t="n">
        <f aca="false">S110</f>
        <v>9</v>
      </c>
      <c r="AA110" s="60" t="n">
        <f aca="false">+M109-AB109</f>
        <v>963503.674768267</v>
      </c>
      <c r="AB110" s="69" t="n">
        <f aca="false">+IF(X110&gt;0,IF(O110&gt;=1000000,O110*0.1,100000),0)</f>
        <v>0</v>
      </c>
    </row>
    <row r="111" customFormat="false" ht="18" hidden="false" customHeight="true" outlineLevel="0" collapsed="false">
      <c r="B111" s="68"/>
      <c r="C111" s="68" t="n">
        <v>2</v>
      </c>
      <c r="D111" s="60" t="n">
        <f aca="false">M110</f>
        <v>963380.541962756</v>
      </c>
      <c r="E111" s="60"/>
      <c r="F111" s="60"/>
      <c r="G111" s="60"/>
      <c r="H111" s="60" t="n">
        <f aca="false">SUM(D111:G111)*$J$4</f>
        <v>-1445.07081294413</v>
      </c>
      <c r="I111" s="60" t="n">
        <v>98</v>
      </c>
      <c r="J111" s="60" t="n">
        <f aca="false">+IF((-50*($J$7*((1+$J$11)^(I111-1))))&lt;($K$6*(D111+E111+F111+G111)),($K$6*(D111+E111+F111+G111)),(-50*($J$7*((1+$J$11)^(I111-1)))))</f>
        <v>-364.544612872499</v>
      </c>
      <c r="K111" s="60" t="n">
        <f aca="false">SUM(D111:J111)*$J$9</f>
        <v>1588.2744177061</v>
      </c>
      <c r="L111" s="60" t="n">
        <v>0</v>
      </c>
      <c r="M111" s="60" t="n">
        <f aca="false">SUM(D111:L111)</f>
        <v>963257.200954645</v>
      </c>
      <c r="N111" s="60"/>
      <c r="O111" s="60" t="n">
        <f aca="false">SUM(E52:G111)-SUM(F52:F111)</f>
        <v>0</v>
      </c>
      <c r="P111" s="60" t="n">
        <f aca="false">SUM($E$14:E111)+SUM($G$14:G111)</f>
        <v>1000000</v>
      </c>
      <c r="Q111" s="60" t="n">
        <f aca="false">P110*$J$5-SUM($L$14:L110)</f>
        <v>0</v>
      </c>
      <c r="R111" s="60"/>
      <c r="S111" s="68"/>
      <c r="T111" s="68" t="n">
        <v>2</v>
      </c>
      <c r="U111" s="60"/>
      <c r="V111" s="60"/>
      <c r="W111" s="60"/>
      <c r="X111" s="60" t="n">
        <f aca="false">SUM(U52:W111)-SUM(V52:V111)</f>
        <v>0</v>
      </c>
      <c r="Y111" s="60"/>
      <c r="Z111" s="60" t="n">
        <f aca="false">S111</f>
        <v>0</v>
      </c>
      <c r="AA111" s="60" t="n">
        <f aca="false">+M110-AB110</f>
        <v>963380.541962756</v>
      </c>
      <c r="AB111" s="69" t="n">
        <f aca="false">+IF(X111&gt;0,IF(O111&gt;=1000000,O111*0.1,100000),0)</f>
        <v>0</v>
      </c>
    </row>
    <row r="112" customFormat="false" ht="18" hidden="false" customHeight="true" outlineLevel="0" collapsed="false">
      <c r="B112" s="68"/>
      <c r="C112" s="68" t="n">
        <v>3</v>
      </c>
      <c r="D112" s="60" t="n">
        <f aca="false">M111</f>
        <v>963257.200954645</v>
      </c>
      <c r="E112" s="60"/>
      <c r="F112" s="60"/>
      <c r="G112" s="60"/>
      <c r="H112" s="60" t="n">
        <f aca="false">SUM(D112:G112)*$J$4</f>
        <v>-1444.88580143197</v>
      </c>
      <c r="I112" s="60" t="n">
        <v>99</v>
      </c>
      <c r="J112" s="60" t="n">
        <f aca="false">+IF((-50*($J$7*((1+$J$11)^(I112-1))))&lt;($K$6*(D112+E112+F112+G112)),($K$6*(D112+E112+F112+G112)),(-50*($J$7*((1+$J$11)^(I112-1)))))</f>
        <v>-365.738037074046</v>
      </c>
      <c r="K112" s="60" t="n">
        <f aca="false">SUM(D112:J112)*$J$9</f>
        <v>1588.07069610911</v>
      </c>
      <c r="L112" s="60" t="n">
        <f aca="false">O112*$J$5/5/4</f>
        <v>-0</v>
      </c>
      <c r="M112" s="60" t="n">
        <f aca="false">SUM(D112:L112)</f>
        <v>963133.647812248</v>
      </c>
      <c r="N112" s="60"/>
      <c r="O112" s="60" t="n">
        <f aca="false">SUM(E53:G112)-SUM(F53:F112)</f>
        <v>0</v>
      </c>
      <c r="P112" s="60" t="n">
        <f aca="false">SUM($E$14:E112)+SUM($G$14:G112)</f>
        <v>1000000</v>
      </c>
      <c r="Q112" s="60" t="n">
        <f aca="false">P111*$J$5-SUM($L$14:L111)</f>
        <v>0</v>
      </c>
      <c r="R112" s="60"/>
      <c r="S112" s="68"/>
      <c r="T112" s="68" t="n">
        <v>3</v>
      </c>
      <c r="U112" s="60"/>
      <c r="V112" s="60"/>
      <c r="W112" s="60"/>
      <c r="X112" s="60" t="n">
        <f aca="false">SUM(U53:W112)-SUM(V53:V112)</f>
        <v>0</v>
      </c>
      <c r="Y112" s="60"/>
      <c r="Z112" s="60" t="n">
        <f aca="false">S112</f>
        <v>0</v>
      </c>
      <c r="AA112" s="60" t="n">
        <f aca="false">+M111-AB111</f>
        <v>963257.200954645</v>
      </c>
      <c r="AB112" s="69" t="n">
        <f aca="false">+IF(X112&gt;0,IF(O112&gt;=1000000,O112*0.1,100000),0)</f>
        <v>0</v>
      </c>
    </row>
    <row r="113" customFormat="false" ht="18" hidden="false" customHeight="true" outlineLevel="0" collapsed="false">
      <c r="B113" s="68"/>
      <c r="C113" s="68" t="n">
        <v>4</v>
      </c>
      <c r="D113" s="60" t="n">
        <f aca="false">M112</f>
        <v>963133.647812248</v>
      </c>
      <c r="E113" s="60"/>
      <c r="F113" s="60"/>
      <c r="G113" s="60"/>
      <c r="H113" s="60" t="n">
        <f aca="false">SUM(D113:G113)*$J$4</f>
        <v>-1444.70047171837</v>
      </c>
      <c r="I113" s="60" t="n">
        <v>100</v>
      </c>
      <c r="J113" s="60" t="n">
        <f aca="false">+IF((-50*($J$7*((1+$J$11)^(I113-1))))&lt;($K$6*(D113+E113+F113+G113)),($K$6*(D113+E113+F113+G113)),(-50*($J$7*((1+$J$11)^(I113-1)))))</f>
        <v>-366.935368235879</v>
      </c>
      <c r="K113" s="60" t="n">
        <f aca="false">SUM(D113:J113)*$J$9</f>
        <v>1587.86661822796</v>
      </c>
      <c r="L113" s="60" t="n">
        <v>0</v>
      </c>
      <c r="M113" s="60" t="n">
        <f aca="false">SUM(D113:L113)</f>
        <v>963009.878590522</v>
      </c>
      <c r="N113" s="60"/>
      <c r="O113" s="60" t="n">
        <f aca="false">SUM(E54:G113)-SUM(F54:F113)</f>
        <v>0</v>
      </c>
      <c r="P113" s="60" t="n">
        <f aca="false">SUM($E$14:E113)+SUM($G$14:G113)</f>
        <v>1000000</v>
      </c>
      <c r="Q113" s="60" t="n">
        <f aca="false">P112*$J$5-SUM($L$14:L112)</f>
        <v>0</v>
      </c>
      <c r="R113" s="60"/>
      <c r="S113" s="68"/>
      <c r="T113" s="68" t="n">
        <v>4</v>
      </c>
      <c r="U113" s="60"/>
      <c r="V113" s="60"/>
      <c r="W113" s="60"/>
      <c r="X113" s="60" t="n">
        <f aca="false">SUM(U54:W113)-SUM(V54:V113)</f>
        <v>0</v>
      </c>
      <c r="Y113" s="60"/>
      <c r="Z113" s="60" t="n">
        <f aca="false">S113</f>
        <v>0</v>
      </c>
      <c r="AA113" s="60" t="n">
        <f aca="false">+M112-AB112</f>
        <v>963133.647812248</v>
      </c>
      <c r="AB113" s="69" t="n">
        <f aca="false">+IF(X113&gt;0,IF(O113&gt;=1000000,O113*0.1,100000),0)</f>
        <v>0</v>
      </c>
    </row>
    <row r="114" customFormat="false" ht="18" hidden="false" customHeight="true" outlineLevel="0" collapsed="false">
      <c r="B114" s="68"/>
      <c r="C114" s="68" t="n">
        <v>5</v>
      </c>
      <c r="D114" s="60" t="n">
        <f aca="false">M113</f>
        <v>963009.878590522</v>
      </c>
      <c r="E114" s="60"/>
      <c r="F114" s="60"/>
      <c r="G114" s="60"/>
      <c r="H114" s="60" t="n">
        <f aca="false">SUM(D114:G114)*$J$4</f>
        <v>-1444.51481788578</v>
      </c>
      <c r="I114" s="60" t="n">
        <v>101</v>
      </c>
      <c r="J114" s="60" t="n">
        <f aca="false">+IF((-50*($J$7*((1+$J$11)^(I114-1))))&lt;($K$6*(D114+E114+F114+G114)),($K$6*(D114+E114+F114+G114)),(-50*($J$7*((1+$J$11)^(I114-1)))))</f>
        <v>-368.136619148368</v>
      </c>
      <c r="K114" s="60" t="n">
        <f aca="false">SUM(D114:J114)*$J$9</f>
        <v>1587.66217753576</v>
      </c>
      <c r="L114" s="60" t="n">
        <v>0</v>
      </c>
      <c r="M114" s="60" t="n">
        <f aca="false">SUM(D114:L114)</f>
        <v>962885.889331023</v>
      </c>
      <c r="N114" s="60"/>
      <c r="O114" s="60" t="n">
        <f aca="false">SUM(E55:G114)-SUM(F55:F114)</f>
        <v>0</v>
      </c>
      <c r="P114" s="60" t="n">
        <f aca="false">SUM($E$14:E114)+SUM($G$14:G114)</f>
        <v>1000000</v>
      </c>
      <c r="Q114" s="60" t="n">
        <f aca="false">P113*$J$5-SUM($L$14:L113)</f>
        <v>0</v>
      </c>
      <c r="R114" s="60"/>
      <c r="S114" s="68"/>
      <c r="T114" s="68" t="n">
        <v>5</v>
      </c>
      <c r="U114" s="60"/>
      <c r="V114" s="60"/>
      <c r="W114" s="60"/>
      <c r="X114" s="60" t="n">
        <f aca="false">SUM(U55:W114)-SUM(V55:V114)</f>
        <v>0</v>
      </c>
      <c r="Y114" s="60"/>
      <c r="Z114" s="60" t="n">
        <f aca="false">S114</f>
        <v>0</v>
      </c>
      <c r="AA114" s="60" t="n">
        <f aca="false">+M113-AB113</f>
        <v>963009.878590522</v>
      </c>
      <c r="AB114" s="69" t="n">
        <f aca="false">+IF(X114&gt;0,IF(O114&gt;=1000000,O114*0.1,100000),0)</f>
        <v>0</v>
      </c>
    </row>
    <row r="115" customFormat="false" ht="18" hidden="false" customHeight="true" outlineLevel="0" collapsed="false">
      <c r="B115" s="68"/>
      <c r="C115" s="68" t="n">
        <v>6</v>
      </c>
      <c r="D115" s="60" t="n">
        <f aca="false">M114</f>
        <v>962885.889331023</v>
      </c>
      <c r="E115" s="60"/>
      <c r="F115" s="60"/>
      <c r="G115" s="60"/>
      <c r="H115" s="60" t="n">
        <f aca="false">SUM(D115:G115)*$J$4</f>
        <v>-1444.32883399654</v>
      </c>
      <c r="I115" s="60" t="n">
        <v>102</v>
      </c>
      <c r="J115" s="60" t="n">
        <f aca="false">+IF((-50*($J$7*((1+$J$11)^(I115-1))))&lt;($K$6*(D115+E115+F115+G115)),($K$6*(D115+E115+F115+G115)),(-50*($J$7*((1+$J$11)^(I115-1)))))</f>
        <v>-369.341802643758</v>
      </c>
      <c r="K115" s="60" t="n">
        <f aca="false">SUM(D115:J115)*$J$9</f>
        <v>1587.45736748342</v>
      </c>
      <c r="L115" s="60" t="n">
        <f aca="false">O115*$J$5/5/4</f>
        <v>-0</v>
      </c>
      <c r="M115" s="60" t="n">
        <f aca="false">SUM(D115:L115)</f>
        <v>962761.676061867</v>
      </c>
      <c r="N115" s="60"/>
      <c r="O115" s="60" t="n">
        <f aca="false">SUM(E56:G115)-SUM(F56:F115)</f>
        <v>0</v>
      </c>
      <c r="P115" s="60" t="n">
        <f aca="false">SUM($E$14:E115)+SUM($G$14:G115)</f>
        <v>1000000</v>
      </c>
      <c r="Q115" s="60" t="n">
        <f aca="false">P114*$J$5-SUM($L$14:L114)</f>
        <v>0</v>
      </c>
      <c r="R115" s="60"/>
      <c r="S115" s="68"/>
      <c r="T115" s="68" t="n">
        <v>6</v>
      </c>
      <c r="U115" s="60"/>
      <c r="V115" s="60"/>
      <c r="W115" s="60"/>
      <c r="X115" s="60" t="n">
        <f aca="false">SUM(U56:W115)-SUM(V56:V115)</f>
        <v>0</v>
      </c>
      <c r="Y115" s="60"/>
      <c r="Z115" s="60" t="n">
        <f aca="false">S115</f>
        <v>0</v>
      </c>
      <c r="AA115" s="60" t="n">
        <f aca="false">+M114-AB114</f>
        <v>962885.889331023</v>
      </c>
      <c r="AB115" s="69" t="n">
        <f aca="false">+IF(X115&gt;0,IF(O115&gt;=1000000,O115*0.1,100000),0)</f>
        <v>0</v>
      </c>
    </row>
    <row r="116" customFormat="false" ht="18" hidden="false" customHeight="true" outlineLevel="0" collapsed="false">
      <c r="B116" s="68"/>
      <c r="C116" s="68" t="n">
        <v>7</v>
      </c>
      <c r="D116" s="60" t="n">
        <f aca="false">M115</f>
        <v>962761.676061867</v>
      </c>
      <c r="E116" s="60"/>
      <c r="F116" s="60"/>
      <c r="G116" s="60"/>
      <c r="H116" s="60" t="n">
        <f aca="false">SUM(D116:G116)*$J$4</f>
        <v>-1444.1425140928</v>
      </c>
      <c r="I116" s="60" t="n">
        <v>103</v>
      </c>
      <c r="J116" s="60" t="n">
        <f aca="false">+IF((-50*($J$7*((1+$J$11)^(I116-1))))&lt;($K$6*(D116+E116+F116+G116)),($K$6*(D116+E116+F116+G116)),(-50*($J$7*((1+$J$11)^(I116-1)))))</f>
        <v>-370.550931596302</v>
      </c>
      <c r="K116" s="60" t="n">
        <f aca="false">SUM(D116:J116)*$J$9</f>
        <v>1587.25218149964</v>
      </c>
      <c r="L116" s="60" t="n">
        <v>0</v>
      </c>
      <c r="M116" s="60" t="n">
        <f aca="false">SUM(D116:L116)</f>
        <v>962637.234797677</v>
      </c>
      <c r="N116" s="60"/>
      <c r="O116" s="60" t="n">
        <f aca="false">SUM(E57:G116)-SUM(F57:F116)</f>
        <v>0</v>
      </c>
      <c r="P116" s="60" t="n">
        <f aca="false">SUM($E$14:E116)+SUM($G$14:G116)</f>
        <v>1000000</v>
      </c>
      <c r="Q116" s="60" t="n">
        <f aca="false">P115*$J$5-SUM($L$14:L115)</f>
        <v>0</v>
      </c>
      <c r="R116" s="60"/>
      <c r="S116" s="68"/>
      <c r="T116" s="68" t="n">
        <v>7</v>
      </c>
      <c r="U116" s="60"/>
      <c r="V116" s="60"/>
      <c r="W116" s="60"/>
      <c r="X116" s="60" t="n">
        <f aca="false">SUM(U57:W116)-SUM(V57:V116)</f>
        <v>0</v>
      </c>
      <c r="Y116" s="60"/>
      <c r="Z116" s="60" t="n">
        <f aca="false">S116</f>
        <v>0</v>
      </c>
      <c r="AA116" s="60" t="n">
        <f aca="false">+M115-AB115</f>
        <v>962761.676061867</v>
      </c>
      <c r="AB116" s="69" t="n">
        <f aca="false">+IF(X116&gt;0,IF(O116&gt;=1000000,O116*0.1,100000),0)</f>
        <v>0</v>
      </c>
    </row>
    <row r="117" customFormat="false" ht="18" hidden="false" customHeight="true" outlineLevel="0" collapsed="false">
      <c r="B117" s="68"/>
      <c r="C117" s="68" t="n">
        <v>8</v>
      </c>
      <c r="D117" s="60" t="n">
        <f aca="false">M116</f>
        <v>962637.234797677</v>
      </c>
      <c r="E117" s="60"/>
      <c r="F117" s="60"/>
      <c r="G117" s="60"/>
      <c r="H117" s="60" t="n">
        <f aca="false">SUM(D117:G117)*$J$4</f>
        <v>-1443.95585219652</v>
      </c>
      <c r="I117" s="60" t="n">
        <v>104</v>
      </c>
      <c r="J117" s="60" t="n">
        <f aca="false">+IF((-50*($J$7*((1+$J$11)^(I117-1))))&lt;($K$6*(D117+E117+F117+G117)),($K$6*(D117+E117+F117+G117)),(-50*($J$7*((1+$J$11)^(I117-1)))))</f>
        <v>-371.7640189224</v>
      </c>
      <c r="K117" s="60" t="n">
        <f aca="false">SUM(D117:J117)*$J$9</f>
        <v>1587.04661299077</v>
      </c>
      <c r="L117" s="60" t="n">
        <v>0</v>
      </c>
      <c r="M117" s="60" t="n">
        <f aca="false">SUM(D117:L117)</f>
        <v>962512.561539549</v>
      </c>
      <c r="N117" s="60"/>
      <c r="O117" s="60" t="n">
        <f aca="false">SUM(E58:G117)-SUM(F58:F117)</f>
        <v>0</v>
      </c>
      <c r="P117" s="60" t="n">
        <f aca="false">SUM($E$14:E117)+SUM($G$14:G117)</f>
        <v>1000000</v>
      </c>
      <c r="Q117" s="60" t="n">
        <f aca="false">P116*$J$5-SUM($L$14:L116)</f>
        <v>0</v>
      </c>
      <c r="R117" s="60"/>
      <c r="S117" s="68"/>
      <c r="T117" s="68" t="n">
        <v>8</v>
      </c>
      <c r="U117" s="60"/>
      <c r="V117" s="60"/>
      <c r="W117" s="60"/>
      <c r="X117" s="60" t="n">
        <f aca="false">SUM(U58:W117)-SUM(V58:V117)</f>
        <v>0</v>
      </c>
      <c r="Y117" s="60"/>
      <c r="Z117" s="60" t="n">
        <f aca="false">S117</f>
        <v>0</v>
      </c>
      <c r="AA117" s="60" t="n">
        <f aca="false">+M116-AB116</f>
        <v>962637.234797677</v>
      </c>
      <c r="AB117" s="69" t="n">
        <f aca="false">+IF(X117&gt;0,IF(O117&gt;=1000000,O117*0.1,100000),0)</f>
        <v>0</v>
      </c>
    </row>
    <row r="118" customFormat="false" ht="18" hidden="false" customHeight="true" outlineLevel="0" collapsed="false">
      <c r="B118" s="68"/>
      <c r="C118" s="68" t="n">
        <v>9</v>
      </c>
      <c r="D118" s="60" t="n">
        <f aca="false">M117</f>
        <v>962512.561539549</v>
      </c>
      <c r="E118" s="60"/>
      <c r="F118" s="60"/>
      <c r="G118" s="60"/>
      <c r="H118" s="60" t="n">
        <f aca="false">SUM(D118:G118)*$J$4</f>
        <v>-1443.76884230932</v>
      </c>
      <c r="I118" s="60" t="n">
        <v>105</v>
      </c>
      <c r="J118" s="60" t="n">
        <f aca="false">+IF((-50*($J$7*((1+$J$11)^(I118-1))))&lt;($K$6*(D118+E118+F118+G118)),($K$6*(D118+E118+F118+G118)),(-50*($J$7*((1+$J$11)^(I118-1)))))</f>
        <v>-372.981077580736</v>
      </c>
      <c r="K118" s="60" t="n">
        <f aca="false">SUM(D118:J118)*$J$9</f>
        <v>1586.8406553408</v>
      </c>
      <c r="L118" s="60" t="n">
        <f aca="false">O118*$J$5/5/4</f>
        <v>-0</v>
      </c>
      <c r="M118" s="60" t="n">
        <f aca="false">SUM(D118:L118)</f>
        <v>962387.652275</v>
      </c>
      <c r="N118" s="60"/>
      <c r="O118" s="60" t="n">
        <f aca="false">SUM(E59:G118)-SUM(F59:F118)</f>
        <v>0</v>
      </c>
      <c r="P118" s="60" t="n">
        <f aca="false">SUM($E$14:E118)+SUM($G$14:G118)</f>
        <v>1000000</v>
      </c>
      <c r="Q118" s="60" t="n">
        <f aca="false">P117*$J$5-SUM($L$14:L117)</f>
        <v>0</v>
      </c>
      <c r="R118" s="60"/>
      <c r="S118" s="68"/>
      <c r="T118" s="68" t="n">
        <v>9</v>
      </c>
      <c r="U118" s="60"/>
      <c r="V118" s="60"/>
      <c r="W118" s="60"/>
      <c r="X118" s="60" t="n">
        <f aca="false">SUM(U59:W118)-SUM(V59:V118)</f>
        <v>0</v>
      </c>
      <c r="Y118" s="60"/>
      <c r="Z118" s="60" t="n">
        <f aca="false">S118</f>
        <v>0</v>
      </c>
      <c r="AA118" s="60" t="n">
        <f aca="false">+M117-AB117</f>
        <v>962512.561539549</v>
      </c>
      <c r="AB118" s="69" t="n">
        <f aca="false">+IF(X118&gt;0,IF(O118&gt;=1000000,O118*0.1,100000),0)</f>
        <v>0</v>
      </c>
    </row>
    <row r="119" customFormat="false" ht="18" hidden="false" customHeight="true" outlineLevel="0" collapsed="false">
      <c r="B119" s="68"/>
      <c r="C119" s="68" t="n">
        <v>10</v>
      </c>
      <c r="D119" s="60" t="n">
        <f aca="false">M118</f>
        <v>962387.652275</v>
      </c>
      <c r="E119" s="60"/>
      <c r="F119" s="60"/>
      <c r="G119" s="60"/>
      <c r="H119" s="60" t="n">
        <f aca="false">SUM(D119:G119)*$J$4</f>
        <v>-1443.5814784125</v>
      </c>
      <c r="I119" s="60" t="n">
        <v>106</v>
      </c>
      <c r="J119" s="60" t="n">
        <f aca="false">+IF((-50*($J$7*((1+$J$11)^(I119-1))))&lt;($K$6*(D119+E119+F119+G119)),($K$6*(D119+E119+F119+G119)),(-50*($J$7*((1+$J$11)^(I119-1)))))</f>
        <v>-374.20212057242</v>
      </c>
      <c r="K119" s="60" t="n">
        <f aca="false">SUM(D119:J119)*$J$9</f>
        <v>1586.63430191127</v>
      </c>
      <c r="L119" s="60" t="n">
        <v>0</v>
      </c>
      <c r="M119" s="60" t="n">
        <f aca="false">SUM(D119:L119)</f>
        <v>962262.502977926</v>
      </c>
      <c r="N119" s="60"/>
      <c r="O119" s="60" t="n">
        <f aca="false">SUM(E60:G119)-SUM(F60:F119)</f>
        <v>0</v>
      </c>
      <c r="P119" s="60" t="n">
        <f aca="false">SUM($E$14:E119)+SUM($G$14:G119)</f>
        <v>1000000</v>
      </c>
      <c r="Q119" s="60" t="n">
        <f aca="false">P118*$J$5-SUM($L$14:L118)</f>
        <v>0</v>
      </c>
      <c r="R119" s="60"/>
      <c r="S119" s="68"/>
      <c r="T119" s="68" t="n">
        <v>10</v>
      </c>
      <c r="U119" s="60"/>
      <c r="V119" s="60"/>
      <c r="W119" s="60"/>
      <c r="X119" s="60" t="n">
        <f aca="false">SUM(U60:W119)-SUM(V60:V119)</f>
        <v>0</v>
      </c>
      <c r="Y119" s="60"/>
      <c r="Z119" s="60" t="n">
        <f aca="false">S119</f>
        <v>0</v>
      </c>
      <c r="AA119" s="60" t="n">
        <f aca="false">+M118-AB118</f>
        <v>962387.652275</v>
      </c>
      <c r="AB119" s="69" t="n">
        <f aca="false">+IF(X119&gt;0,IF(O119&gt;=1000000,O119*0.1,100000),0)</f>
        <v>0</v>
      </c>
    </row>
    <row r="120" customFormat="false" ht="18" hidden="false" customHeight="true" outlineLevel="0" collapsed="false">
      <c r="B120" s="68"/>
      <c r="C120" s="68" t="n">
        <v>11</v>
      </c>
      <c r="D120" s="60" t="n">
        <f aca="false">M119</f>
        <v>962262.502977926</v>
      </c>
      <c r="E120" s="60"/>
      <c r="F120" s="60"/>
      <c r="G120" s="60"/>
      <c r="H120" s="60" t="n">
        <f aca="false">SUM(D120:G120)*$J$4</f>
        <v>-1443.39375446689</v>
      </c>
      <c r="I120" s="60" t="n">
        <v>107</v>
      </c>
      <c r="J120" s="60" t="n">
        <f aca="false">+IF((-50*($J$7*((1+$J$11)^(I120-1))))&lt;($K$6*(D120+E120+F120+G120)),($K$6*(D120+E120+F120+G120)),(-50*($J$7*((1+$J$11)^(I120-1)))))</f>
        <v>-375.427160941121</v>
      </c>
      <c r="K120" s="60" t="n">
        <f aca="false">SUM(D120:J120)*$J$9</f>
        <v>1586.42754604117</v>
      </c>
      <c r="L120" s="60" t="n">
        <v>0</v>
      </c>
      <c r="M120" s="60" t="n">
        <f aca="false">SUM(D120:L120)</f>
        <v>962137.109608559</v>
      </c>
      <c r="N120" s="60"/>
      <c r="O120" s="60" t="n">
        <f aca="false">SUM(E61:G120)-SUM(F61:F120)</f>
        <v>0</v>
      </c>
      <c r="P120" s="60" t="n">
        <f aca="false">SUM($E$14:E120)+SUM($G$14:G120)</f>
        <v>1000000</v>
      </c>
      <c r="Q120" s="60" t="n">
        <f aca="false">P119*$J$5-SUM($L$14:L119)</f>
        <v>0</v>
      </c>
      <c r="R120" s="60"/>
      <c r="S120" s="68"/>
      <c r="T120" s="68" t="n">
        <v>11</v>
      </c>
      <c r="U120" s="60"/>
      <c r="V120" s="60"/>
      <c r="W120" s="60"/>
      <c r="X120" s="60" t="n">
        <f aca="false">SUM(U61:W120)-SUM(V61:V120)</f>
        <v>0</v>
      </c>
      <c r="Y120" s="60"/>
      <c r="Z120" s="60" t="n">
        <f aca="false">S120</f>
        <v>0</v>
      </c>
      <c r="AA120" s="60" t="n">
        <f aca="false">+M119-AB119</f>
        <v>962262.502977926</v>
      </c>
      <c r="AB120" s="69" t="n">
        <f aca="false">+IF(X120&gt;0,IF(O120&gt;=1000000,O120*0.1,100000),0)</f>
        <v>0</v>
      </c>
    </row>
    <row r="121" customFormat="false" ht="18" hidden="false" customHeight="true" outlineLevel="0" collapsed="false">
      <c r="B121" s="68"/>
      <c r="C121" s="68" t="n">
        <v>12</v>
      </c>
      <c r="D121" s="60" t="n">
        <f aca="false">M120</f>
        <v>962137.109608559</v>
      </c>
      <c r="E121" s="60"/>
      <c r="F121" s="60"/>
      <c r="G121" s="60"/>
      <c r="H121" s="60" t="n">
        <f aca="false">SUM(D121:G121)*$J$4</f>
        <v>-1443.20566441284</v>
      </c>
      <c r="I121" s="60" t="n">
        <v>108</v>
      </c>
      <c r="J121" s="60" t="n">
        <f aca="false">+IF((-50*($J$7*((1+$J$11)^(I121-1))))&lt;($K$6*(D121+E121+F121+G121)),($K$6*(D121+E121+F121+G121)),(-50*($J$7*((1+$J$11)^(I121-1)))))</f>
        <v>-376.656211773212</v>
      </c>
      <c r="K121" s="60" t="n">
        <f aca="false">SUM(D121:J121)*$J$9</f>
        <v>1586.22038104689</v>
      </c>
      <c r="L121" s="60" t="n">
        <f aca="false">O121*$J$5/5/4</f>
        <v>-0</v>
      </c>
      <c r="M121" s="60" t="n">
        <f aca="false">SUM(D121:L121)</f>
        <v>962011.46811342</v>
      </c>
      <c r="N121" s="60"/>
      <c r="O121" s="60" t="n">
        <f aca="false">SUM(E62:G121)-SUM(F62:F121)</f>
        <v>0</v>
      </c>
      <c r="P121" s="60" t="n">
        <f aca="false">SUM($E$14:E121)+SUM($G$14:G121)</f>
        <v>1000000</v>
      </c>
      <c r="Q121" s="60" t="n">
        <f aca="false">P120*$J$5-SUM($L$14:L120)</f>
        <v>0</v>
      </c>
      <c r="R121" s="60"/>
      <c r="S121" s="68"/>
      <c r="T121" s="68" t="n">
        <v>12</v>
      </c>
      <c r="U121" s="60"/>
      <c r="V121" s="60"/>
      <c r="W121" s="60"/>
      <c r="X121" s="60" t="n">
        <f aca="false">SUM(U62:W121)-SUM(V62:V121)</f>
        <v>0</v>
      </c>
      <c r="Y121" s="60"/>
      <c r="Z121" s="60" t="n">
        <f aca="false">S121</f>
        <v>0</v>
      </c>
      <c r="AA121" s="60" t="n">
        <f aca="false">+M120-AB120</f>
        <v>962137.109608559</v>
      </c>
      <c r="AB121" s="69" t="n">
        <f aca="false">+IF(X121&gt;0,IF(O121&gt;=1000000,O121*0.1,100000),0)</f>
        <v>0</v>
      </c>
    </row>
    <row r="122" customFormat="false" ht="18" hidden="false" customHeight="true" outlineLevel="0" collapsed="false">
      <c r="B122" s="68" t="n">
        <f aca="false">B110+1</f>
        <v>10</v>
      </c>
      <c r="C122" s="68" t="n">
        <v>1</v>
      </c>
      <c r="D122" s="60" t="n">
        <f aca="false">M121</f>
        <v>962011.46811342</v>
      </c>
      <c r="E122" s="60"/>
      <c r="F122" s="60"/>
      <c r="G122" s="60" t="n">
        <f aca="false">IF($E$5=B122,$D$5,0)+IF($E$7=B122,$D$7,0)+IF($E$8=B122,$D$8,0)+IF($E$9=B122,$D$9,0)+IF($E$10=B122,$D$10,0)+IF($E$6=B122,$D$6,0)</f>
        <v>0</v>
      </c>
      <c r="H122" s="60" t="n">
        <f aca="false">SUM(D122:G122)*$J$4</f>
        <v>-1443.01720217013</v>
      </c>
      <c r="I122" s="60" t="n">
        <v>109</v>
      </c>
      <c r="J122" s="60" t="n">
        <f aca="false">+IF((-50*($J$7*((1+$J$11)^(I122-1))))&lt;($K$6*(D122+E122+F122+G122)),($K$6*(D122+E122+F122+G122)),(-50*($J$7*((1+$J$11)^(I122-1)))))</f>
        <v>-377.889286197906</v>
      </c>
      <c r="K122" s="60" t="n">
        <f aca="false">SUM(D122:J122)*$J$9</f>
        <v>1586.01280022212</v>
      </c>
      <c r="L122" s="60" t="n">
        <v>0</v>
      </c>
      <c r="M122" s="60" t="n">
        <f aca="false">SUM(D122:L122)</f>
        <v>961885.574425274</v>
      </c>
      <c r="N122" s="60"/>
      <c r="O122" s="60" t="n">
        <f aca="false">SUM(E63:G122)-SUM(F63:F122)</f>
        <v>0</v>
      </c>
      <c r="P122" s="60" t="n">
        <f aca="false">SUM($E$14:E122)+SUM($G$14:G122)</f>
        <v>1000000</v>
      </c>
      <c r="Q122" s="60" t="n">
        <f aca="false">P121*$J$5-SUM($L$14:L121)</f>
        <v>0</v>
      </c>
      <c r="R122" s="60"/>
      <c r="S122" s="68" t="n">
        <f aca="false">S110+1</f>
        <v>10</v>
      </c>
      <c r="T122" s="68" t="n">
        <v>1</v>
      </c>
      <c r="U122" s="60"/>
      <c r="V122" s="60"/>
      <c r="W122" s="60" t="n">
        <f aca="false">G122*0.1</f>
        <v>0</v>
      </c>
      <c r="X122" s="60" t="n">
        <f aca="false">SUM(U63:W122)-SUM(V63:V122)</f>
        <v>0</v>
      </c>
      <c r="Y122" s="60"/>
      <c r="Z122" s="60" t="n">
        <f aca="false">S122</f>
        <v>10</v>
      </c>
      <c r="AA122" s="60" t="n">
        <f aca="false">+M121-AB121</f>
        <v>962011.46811342</v>
      </c>
      <c r="AB122" s="69" t="n">
        <f aca="false">+IF(X122&gt;0,IF(O122&gt;=1000000,O122*0.1,100000),0)</f>
        <v>0</v>
      </c>
    </row>
    <row r="123" customFormat="false" ht="18" hidden="false" customHeight="true" outlineLevel="0" collapsed="false">
      <c r="B123" s="68"/>
      <c r="C123" s="68" t="n">
        <v>2</v>
      </c>
      <c r="D123" s="60" t="n">
        <f aca="false">M122</f>
        <v>961885.574425274</v>
      </c>
      <c r="E123" s="60"/>
      <c r="F123" s="60"/>
      <c r="G123" s="60"/>
      <c r="H123" s="60" t="n">
        <f aca="false">SUM(D123:G123)*$J$4</f>
        <v>-1442.82836163791</v>
      </c>
      <c r="I123" s="60" t="n">
        <v>110</v>
      </c>
      <c r="J123" s="60" t="n">
        <f aca="false">+IF((-50*($J$7*((1+$J$11)^(I123-1))))&lt;($K$6*(D123+E123+F123+G123)),($K$6*(D123+E123+F123+G123)),(-50*($J$7*((1+$J$11)^(I123-1)))))</f>
        <v>-379.126397387399</v>
      </c>
      <c r="K123" s="60" t="n">
        <f aca="false">SUM(D123:J123)*$J$9</f>
        <v>1585.80479683784</v>
      </c>
      <c r="L123" s="60" t="n">
        <v>0</v>
      </c>
      <c r="M123" s="60" t="n">
        <f aca="false">SUM(D123:L123)</f>
        <v>961759.424463087</v>
      </c>
      <c r="N123" s="60"/>
      <c r="O123" s="60" t="n">
        <f aca="false">SUM(E64:G123)-SUM(F64:F123)</f>
        <v>0</v>
      </c>
      <c r="P123" s="60" t="n">
        <f aca="false">SUM($E$14:E123)+SUM($G$14:G123)</f>
        <v>1000000</v>
      </c>
      <c r="Q123" s="60" t="n">
        <f aca="false">P122*$J$5-SUM($L$14:L122)</f>
        <v>0</v>
      </c>
      <c r="R123" s="60"/>
      <c r="S123" s="68"/>
      <c r="T123" s="68" t="n">
        <v>2</v>
      </c>
      <c r="U123" s="60"/>
      <c r="V123" s="60"/>
      <c r="W123" s="60"/>
      <c r="X123" s="60" t="n">
        <f aca="false">SUM(U64:W123)-SUM(V64:V123)</f>
        <v>0</v>
      </c>
      <c r="Y123" s="60"/>
      <c r="Z123" s="60" t="n">
        <f aca="false">S123</f>
        <v>0</v>
      </c>
      <c r="AA123" s="60" t="n">
        <f aca="false">+M122-AB122</f>
        <v>961885.574425274</v>
      </c>
      <c r="AB123" s="69" t="n">
        <f aca="false">+IF(X123&gt;0,IF(O123&gt;=1000000,O123*0.1,100000),0)</f>
        <v>0</v>
      </c>
    </row>
    <row r="124" customFormat="false" ht="18" hidden="false" customHeight="true" outlineLevel="0" collapsed="false">
      <c r="B124" s="68"/>
      <c r="C124" s="68" t="n">
        <v>3</v>
      </c>
      <c r="D124" s="60" t="n">
        <f aca="false">M123</f>
        <v>961759.424463087</v>
      </c>
      <c r="E124" s="60"/>
      <c r="F124" s="60"/>
      <c r="G124" s="60"/>
      <c r="H124" s="60" t="n">
        <f aca="false">SUM(D124:G124)*$J$4</f>
        <v>-1442.63913669463</v>
      </c>
      <c r="I124" s="60" t="n">
        <v>111</v>
      </c>
      <c r="J124" s="60" t="n">
        <f aca="false">+IF((-50*($J$7*((1+$J$11)^(I124-1))))&lt;($K$6*(D124+E124+F124+G124)),($K$6*(D124+E124+F124+G124)),(-50*($J$7*((1+$J$11)^(I124-1)))))</f>
        <v>-380.367558557008</v>
      </c>
      <c r="K124" s="60" t="n">
        <f aca="false">SUM(D124:J124)*$J$9</f>
        <v>1585.59636414215</v>
      </c>
      <c r="L124" s="60" t="n">
        <f aca="false">O124*$J$5/5/4</f>
        <v>-0</v>
      </c>
      <c r="M124" s="60" t="n">
        <f aca="false">SUM(D124:L124)</f>
        <v>961633.014131977</v>
      </c>
      <c r="N124" s="60"/>
      <c r="O124" s="60" t="n">
        <f aca="false">SUM(E65:G124)-SUM(F65:F124)</f>
        <v>0</v>
      </c>
      <c r="P124" s="60" t="n">
        <f aca="false">SUM($E$14:E124)+SUM($G$14:G124)</f>
        <v>1000000</v>
      </c>
      <c r="Q124" s="60" t="n">
        <f aca="false">P123*$J$5-SUM($L$14:L123)</f>
        <v>0</v>
      </c>
      <c r="R124" s="60"/>
      <c r="S124" s="68"/>
      <c r="T124" s="68" t="n">
        <v>3</v>
      </c>
      <c r="U124" s="60"/>
      <c r="V124" s="60"/>
      <c r="W124" s="60"/>
      <c r="X124" s="60" t="n">
        <f aca="false">SUM(U65:W124)-SUM(V65:V124)</f>
        <v>0</v>
      </c>
      <c r="Y124" s="60"/>
      <c r="Z124" s="60" t="n">
        <f aca="false">S124</f>
        <v>0</v>
      </c>
      <c r="AA124" s="60" t="n">
        <f aca="false">+M123-AB123</f>
        <v>961759.424463087</v>
      </c>
      <c r="AB124" s="69" t="n">
        <f aca="false">+IF(X124&gt;0,IF(O124&gt;=1000000,O124*0.1,100000),0)</f>
        <v>0</v>
      </c>
    </row>
    <row r="125" customFormat="false" ht="18" hidden="false" customHeight="true" outlineLevel="0" collapsed="false">
      <c r="B125" s="68"/>
      <c r="C125" s="68" t="n">
        <v>4</v>
      </c>
      <c r="D125" s="60" t="n">
        <f aca="false">M124</f>
        <v>961633.014131977</v>
      </c>
      <c r="E125" s="60"/>
      <c r="F125" s="60"/>
      <c r="G125" s="60"/>
      <c r="H125" s="60" t="n">
        <f aca="false">SUM(D125:G125)*$J$4</f>
        <v>-1442.44952119797</v>
      </c>
      <c r="I125" s="60" t="n">
        <v>112</v>
      </c>
      <c r="J125" s="60" t="n">
        <f aca="false">+IF((-50*($J$7*((1+$J$11)^(I125-1))))&lt;($K$6*(D125+E125+F125+G125)),($K$6*(D125+E125+F125+G125)),(-50*($J$7*((1+$J$11)^(I125-1)))))</f>
        <v>-381.612782965314</v>
      </c>
      <c r="K125" s="60" t="n">
        <f aca="false">SUM(D125:J125)*$J$9</f>
        <v>1585.38749536028</v>
      </c>
      <c r="L125" s="60" t="n">
        <v>0</v>
      </c>
      <c r="M125" s="60" t="n">
        <f aca="false">SUM(D125:L125)</f>
        <v>961506.339323174</v>
      </c>
      <c r="N125" s="60"/>
      <c r="O125" s="60" t="n">
        <f aca="false">SUM(E66:G125)-SUM(F66:F125)</f>
        <v>0</v>
      </c>
      <c r="P125" s="60" t="n">
        <f aca="false">SUM($E$14:E125)+SUM($G$14:G125)</f>
        <v>1000000</v>
      </c>
      <c r="Q125" s="60" t="n">
        <f aca="false">P124*$J$5-SUM($L$14:L124)</f>
        <v>0</v>
      </c>
      <c r="R125" s="60"/>
      <c r="S125" s="68"/>
      <c r="T125" s="68" t="n">
        <v>4</v>
      </c>
      <c r="U125" s="60"/>
      <c r="V125" s="60"/>
      <c r="W125" s="60"/>
      <c r="X125" s="60" t="n">
        <f aca="false">SUM(U66:W125)-SUM(V66:V125)</f>
        <v>0</v>
      </c>
      <c r="Y125" s="60"/>
      <c r="Z125" s="60" t="n">
        <f aca="false">S125</f>
        <v>0</v>
      </c>
      <c r="AA125" s="60" t="n">
        <f aca="false">+M124-AB124</f>
        <v>961633.014131977</v>
      </c>
      <c r="AB125" s="69" t="n">
        <f aca="false">+IF(X125&gt;0,IF(O125&gt;=1000000,O125*0.1,100000),0)</f>
        <v>0</v>
      </c>
    </row>
    <row r="126" customFormat="false" ht="18" hidden="false" customHeight="true" outlineLevel="0" collapsed="false">
      <c r="B126" s="68"/>
      <c r="C126" s="68" t="n">
        <v>5</v>
      </c>
      <c r="D126" s="60" t="n">
        <f aca="false">M125</f>
        <v>961506.339323174</v>
      </c>
      <c r="E126" s="60"/>
      <c r="F126" s="60"/>
      <c r="G126" s="60"/>
      <c r="H126" s="60" t="n">
        <f aca="false">SUM(D126:G126)*$J$4</f>
        <v>-1442.25950898476</v>
      </c>
      <c r="I126" s="60" t="n">
        <v>113</v>
      </c>
      <c r="J126" s="60" t="n">
        <f aca="false">+IF((-50*($J$7*((1+$J$11)^(I126-1))))&lt;($K$6*(D126+E126+F126+G126)),($K$6*(D126+E126+F126+G126)),(-50*($J$7*((1+$J$11)^(I126-1)))))</f>
        <v>-382.862083914303</v>
      </c>
      <c r="K126" s="60" t="n">
        <f aca="false">SUM(D126:J126)*$J$9</f>
        <v>1585.17818369447</v>
      </c>
      <c r="L126" s="60" t="n">
        <v>0</v>
      </c>
      <c r="M126" s="60" t="n">
        <f aca="false">SUM(D126:L126)</f>
        <v>961379.39591397</v>
      </c>
      <c r="N126" s="60"/>
      <c r="O126" s="60" t="n">
        <f aca="false">SUM(E67:G126)-SUM(F67:F126)</f>
        <v>0</v>
      </c>
      <c r="P126" s="60" t="n">
        <f aca="false">SUM($E$14:E126)+SUM($G$14:G126)</f>
        <v>1000000</v>
      </c>
      <c r="Q126" s="60" t="n">
        <f aca="false">P125*$J$5-SUM($L$14:L125)</f>
        <v>0</v>
      </c>
      <c r="R126" s="60"/>
      <c r="S126" s="68"/>
      <c r="T126" s="68" t="n">
        <v>5</v>
      </c>
      <c r="U126" s="60"/>
      <c r="V126" s="60"/>
      <c r="W126" s="60"/>
      <c r="X126" s="60" t="n">
        <f aca="false">SUM(U67:W126)-SUM(V67:V126)</f>
        <v>0</v>
      </c>
      <c r="Y126" s="60"/>
      <c r="Z126" s="60" t="n">
        <f aca="false">S126</f>
        <v>0</v>
      </c>
      <c r="AA126" s="60" t="n">
        <f aca="false">+M125-AB125</f>
        <v>961506.339323174</v>
      </c>
      <c r="AB126" s="69" t="n">
        <f aca="false">+IF(X126&gt;0,IF(O126&gt;=1000000,O126*0.1,100000),0)</f>
        <v>0</v>
      </c>
    </row>
    <row r="127" customFormat="false" ht="18" hidden="false" customHeight="true" outlineLevel="0" collapsed="false">
      <c r="B127" s="68"/>
      <c r="C127" s="68" t="n">
        <v>6</v>
      </c>
      <c r="D127" s="60" t="n">
        <f aca="false">M126</f>
        <v>961379.39591397</v>
      </c>
      <c r="E127" s="60"/>
      <c r="F127" s="60"/>
      <c r="G127" s="60"/>
      <c r="H127" s="60" t="n">
        <f aca="false">SUM(D127:G127)*$J$4</f>
        <v>-1442.06909387095</v>
      </c>
      <c r="I127" s="60" t="n">
        <v>114</v>
      </c>
      <c r="J127" s="60" t="n">
        <f aca="false">+IF((-50*($J$7*((1+$J$11)^(I127-1))))&lt;($K$6*(D127+E127+F127+G127)),($K$6*(D127+E127+F127+G127)),(-50*($J$7*((1+$J$11)^(I127-1)))))</f>
        <v>-384.115474749509</v>
      </c>
      <c r="K127" s="60" t="n">
        <f aca="false">SUM(D127:J127)*$J$9</f>
        <v>1584.9684223239</v>
      </c>
      <c r="L127" s="60" t="n">
        <f aca="false">O127*$J$5/5/4</f>
        <v>-0</v>
      </c>
      <c r="M127" s="60" t="n">
        <f aca="false">SUM(D127:L127)</f>
        <v>961252.179767673</v>
      </c>
      <c r="N127" s="60"/>
      <c r="O127" s="60" t="n">
        <f aca="false">SUM(E68:G127)-SUM(F68:F127)</f>
        <v>0</v>
      </c>
      <c r="P127" s="60" t="n">
        <f aca="false">SUM($E$14:E127)+SUM($G$14:G127)</f>
        <v>1000000</v>
      </c>
      <c r="Q127" s="60" t="n">
        <f aca="false">P126*$J$5-SUM($L$14:L126)</f>
        <v>0</v>
      </c>
      <c r="R127" s="60"/>
      <c r="S127" s="68"/>
      <c r="T127" s="68" t="n">
        <v>6</v>
      </c>
      <c r="U127" s="60"/>
      <c r="V127" s="60"/>
      <c r="W127" s="60"/>
      <c r="X127" s="60" t="n">
        <f aca="false">SUM(U68:W127)-SUM(V68:V127)</f>
        <v>0</v>
      </c>
      <c r="Y127" s="60"/>
      <c r="Z127" s="60" t="n">
        <f aca="false">S127</f>
        <v>0</v>
      </c>
      <c r="AA127" s="60" t="n">
        <f aca="false">+M126-AB126</f>
        <v>961379.39591397</v>
      </c>
      <c r="AB127" s="69" t="n">
        <f aca="false">+IF(X127&gt;0,IF(O127&gt;=1000000,O127*0.1,100000),0)</f>
        <v>0</v>
      </c>
    </row>
    <row r="128" customFormat="false" ht="18" hidden="false" customHeight="true" outlineLevel="0" collapsed="false">
      <c r="B128" s="68"/>
      <c r="C128" s="68" t="n">
        <v>7</v>
      </c>
      <c r="D128" s="60" t="n">
        <f aca="false">M127</f>
        <v>961252.179767673</v>
      </c>
      <c r="E128" s="60"/>
      <c r="F128" s="60"/>
      <c r="G128" s="60"/>
      <c r="H128" s="60" t="n">
        <f aca="false">SUM(D128:G128)*$J$4</f>
        <v>-1441.87826965151</v>
      </c>
      <c r="I128" s="60" t="n">
        <v>115</v>
      </c>
      <c r="J128" s="60" t="n">
        <f aca="false">+IF((-50*($J$7*((1+$J$11)^(I128-1))))&lt;($K$6*(D128+E128+F128+G128)),($K$6*(D128+E128+F128+G128)),(-50*($J$7*((1+$J$11)^(I128-1)))))</f>
        <v>-385.372968860155</v>
      </c>
      <c r="K128" s="60" t="n">
        <f aca="false">SUM(D128:J128)*$J$9</f>
        <v>1584.75820440463</v>
      </c>
      <c r="L128" s="60" t="n">
        <v>0</v>
      </c>
      <c r="M128" s="60" t="n">
        <f aca="false">SUM(D128:L128)</f>
        <v>961124.686733566</v>
      </c>
      <c r="N128" s="60"/>
      <c r="O128" s="60" t="n">
        <f aca="false">SUM(E69:G128)-SUM(F69:F128)</f>
        <v>0</v>
      </c>
      <c r="P128" s="60" t="n">
        <f aca="false">SUM($E$14:E128)+SUM($G$14:G128)</f>
        <v>1000000</v>
      </c>
      <c r="Q128" s="60" t="n">
        <f aca="false">P127*$J$5-SUM($L$14:L127)</f>
        <v>0</v>
      </c>
      <c r="R128" s="60"/>
      <c r="S128" s="68"/>
      <c r="T128" s="68" t="n">
        <v>7</v>
      </c>
      <c r="U128" s="60"/>
      <c r="V128" s="60"/>
      <c r="W128" s="60"/>
      <c r="X128" s="60" t="n">
        <f aca="false">SUM(U69:W128)-SUM(V69:V128)</f>
        <v>0</v>
      </c>
      <c r="Y128" s="60"/>
      <c r="Z128" s="60" t="n">
        <f aca="false">S128</f>
        <v>0</v>
      </c>
      <c r="AA128" s="60" t="n">
        <f aca="false">+M127-AB127</f>
        <v>961252.179767673</v>
      </c>
      <c r="AB128" s="69" t="n">
        <f aca="false">+IF(X128&gt;0,IF(O128&gt;=1000000,O128*0.1,100000),0)</f>
        <v>0</v>
      </c>
    </row>
    <row r="129" customFormat="false" ht="18" hidden="false" customHeight="true" outlineLevel="0" collapsed="false">
      <c r="B129" s="68"/>
      <c r="C129" s="68" t="n">
        <v>8</v>
      </c>
      <c r="D129" s="60" t="n">
        <f aca="false">M128</f>
        <v>961124.686733566</v>
      </c>
      <c r="E129" s="60"/>
      <c r="F129" s="60"/>
      <c r="G129" s="60"/>
      <c r="H129" s="60" t="n">
        <f aca="false">SUM(D129:G129)*$J$4</f>
        <v>-1441.68703010035</v>
      </c>
      <c r="I129" s="60" t="n">
        <v>116</v>
      </c>
      <c r="J129" s="60" t="n">
        <f aca="false">+IF((-50*($J$7*((1+$J$11)^(I129-1))))&lt;($K$6*(D129+E129+F129+G129)),($K$6*(D129+E129+F129+G129)),(-50*($J$7*((1+$J$11)^(I129-1)))))</f>
        <v>-386.634579679296</v>
      </c>
      <c r="K129" s="60" t="n">
        <f aca="false">SUM(D129:J129)*$J$9</f>
        <v>1584.5475230695</v>
      </c>
      <c r="L129" s="60" t="n">
        <v>0</v>
      </c>
      <c r="M129" s="60" t="n">
        <f aca="false">SUM(D129:L129)</f>
        <v>960996.912646856</v>
      </c>
      <c r="N129" s="60"/>
      <c r="O129" s="60" t="n">
        <f aca="false">SUM(E70:G129)-SUM(F70:F129)</f>
        <v>0</v>
      </c>
      <c r="P129" s="60" t="n">
        <f aca="false">SUM($E$14:E129)+SUM($G$14:G129)</f>
        <v>1000000</v>
      </c>
      <c r="Q129" s="60" t="n">
        <f aca="false">P128*$J$5-SUM($L$14:L128)</f>
        <v>0</v>
      </c>
      <c r="R129" s="60"/>
      <c r="S129" s="68"/>
      <c r="T129" s="68" t="n">
        <v>8</v>
      </c>
      <c r="U129" s="60"/>
      <c r="V129" s="60"/>
      <c r="W129" s="60"/>
      <c r="X129" s="60" t="n">
        <f aca="false">SUM(U70:W129)-SUM(V70:V129)</f>
        <v>0</v>
      </c>
      <c r="Y129" s="60"/>
      <c r="Z129" s="60" t="n">
        <f aca="false">S129</f>
        <v>0</v>
      </c>
      <c r="AA129" s="60" t="n">
        <f aca="false">+M128-AB128</f>
        <v>961124.686733566</v>
      </c>
      <c r="AB129" s="69" t="n">
        <f aca="false">+IF(X129&gt;0,IF(O129&gt;=1000000,O129*0.1,100000),0)</f>
        <v>0</v>
      </c>
    </row>
    <row r="130" customFormat="false" ht="18" hidden="false" customHeight="true" outlineLevel="0" collapsed="false">
      <c r="B130" s="68"/>
      <c r="C130" s="68" t="n">
        <v>9</v>
      </c>
      <c r="D130" s="60" t="n">
        <f aca="false">M129</f>
        <v>960996.912646856</v>
      </c>
      <c r="E130" s="60"/>
      <c r="F130" s="60"/>
      <c r="G130" s="60"/>
      <c r="H130" s="60" t="n">
        <f aca="false">SUM(D130:G130)*$J$4</f>
        <v>-1441.49536897028</v>
      </c>
      <c r="I130" s="60" t="n">
        <v>117</v>
      </c>
      <c r="J130" s="60" t="n">
        <f aca="false">+IF((-50*($J$7*((1+$J$11)^(I130-1))))&lt;($K$6*(D130+E130+F130+G130)),($K$6*(D130+E130+F130+G130)),(-50*($J$7*((1+$J$11)^(I130-1)))))</f>
        <v>-387.900320683966</v>
      </c>
      <c r="K130" s="60" t="n">
        <f aca="false">SUM(D130:J130)*$J$9</f>
        <v>1584.33637142809</v>
      </c>
      <c r="L130" s="60" t="n">
        <f aca="false">O130*$J$5/5/4</f>
        <v>-0</v>
      </c>
      <c r="M130" s="60" t="n">
        <f aca="false">SUM(D130:L130)</f>
        <v>960868.85332863</v>
      </c>
      <c r="N130" s="60"/>
      <c r="O130" s="60" t="n">
        <f aca="false">SUM(E71:G130)-SUM(F71:F130)</f>
        <v>0</v>
      </c>
      <c r="P130" s="60" t="n">
        <f aca="false">SUM($E$14:E130)+SUM($G$14:G130)</f>
        <v>1000000</v>
      </c>
      <c r="Q130" s="60" t="n">
        <f aca="false">P129*$J$5-SUM($L$14:L129)</f>
        <v>0</v>
      </c>
      <c r="R130" s="60"/>
      <c r="S130" s="68"/>
      <c r="T130" s="68" t="n">
        <v>9</v>
      </c>
      <c r="U130" s="60"/>
      <c r="V130" s="60"/>
      <c r="W130" s="60"/>
      <c r="X130" s="60" t="n">
        <f aca="false">SUM(U71:W130)-SUM(V71:V130)</f>
        <v>0</v>
      </c>
      <c r="Y130" s="60"/>
      <c r="Z130" s="60" t="n">
        <f aca="false">S130</f>
        <v>0</v>
      </c>
      <c r="AA130" s="60" t="n">
        <f aca="false">+M129-AB129</f>
        <v>960996.912646856</v>
      </c>
      <c r="AB130" s="69" t="n">
        <f aca="false">+IF(X130&gt;0,IF(O130&gt;=1000000,O130*0.1,100000),0)</f>
        <v>0</v>
      </c>
    </row>
    <row r="131" customFormat="false" ht="18" hidden="false" customHeight="true" outlineLevel="0" collapsed="false">
      <c r="B131" s="68"/>
      <c r="C131" s="68" t="n">
        <v>10</v>
      </c>
      <c r="D131" s="60" t="n">
        <f aca="false">M130</f>
        <v>960868.85332863</v>
      </c>
      <c r="E131" s="60"/>
      <c r="F131" s="60"/>
      <c r="G131" s="60"/>
      <c r="H131" s="60" t="n">
        <f aca="false">SUM(D131:G131)*$J$4</f>
        <v>-1441.30327999294</v>
      </c>
      <c r="I131" s="60" t="n">
        <v>118</v>
      </c>
      <c r="J131" s="60" t="n">
        <f aca="false">+IF((-50*($J$7*((1+$J$11)^(I131-1))))&lt;($K$6*(D131+E131+F131+G131)),($K$6*(D131+E131+F131+G131)),(-50*($J$7*((1+$J$11)^(I131-1)))))</f>
        <v>-389.170205395317</v>
      </c>
      <c r="K131" s="60" t="n">
        <f aca="false">SUM(D131:J131)*$J$9</f>
        <v>1584.12474256659</v>
      </c>
      <c r="L131" s="60" t="n">
        <v>0</v>
      </c>
      <c r="M131" s="60" t="n">
        <f aca="false">SUM(D131:L131)</f>
        <v>960740.504585808</v>
      </c>
      <c r="N131" s="60"/>
      <c r="O131" s="60" t="n">
        <f aca="false">SUM(E72:G131)-SUM(F72:F131)</f>
        <v>0</v>
      </c>
      <c r="P131" s="60" t="n">
        <f aca="false">SUM($E$14:E131)+SUM($G$14:G131)</f>
        <v>1000000</v>
      </c>
      <c r="Q131" s="60" t="n">
        <f aca="false">P130*$J$5-SUM($L$14:L130)</f>
        <v>0</v>
      </c>
      <c r="R131" s="60"/>
      <c r="S131" s="68"/>
      <c r="T131" s="68" t="n">
        <v>10</v>
      </c>
      <c r="U131" s="60"/>
      <c r="V131" s="60"/>
      <c r="W131" s="60"/>
      <c r="X131" s="60" t="n">
        <f aca="false">SUM(U72:W131)-SUM(V72:V131)</f>
        <v>0</v>
      </c>
      <c r="Y131" s="60"/>
      <c r="Z131" s="60" t="n">
        <f aca="false">S131</f>
        <v>0</v>
      </c>
      <c r="AA131" s="60" t="n">
        <f aca="false">+M130-AB130</f>
        <v>960868.85332863</v>
      </c>
      <c r="AB131" s="69" t="n">
        <f aca="false">+IF(X131&gt;0,IF(O131&gt;=1000000,O131*0.1,100000),0)</f>
        <v>0</v>
      </c>
    </row>
    <row r="132" customFormat="false" ht="18" hidden="false" customHeight="true" outlineLevel="0" collapsed="false">
      <c r="B132" s="68"/>
      <c r="C132" s="68" t="n">
        <v>11</v>
      </c>
      <c r="D132" s="60" t="n">
        <f aca="false">M131</f>
        <v>960740.504585808</v>
      </c>
      <c r="E132" s="60"/>
      <c r="F132" s="60"/>
      <c r="G132" s="60"/>
      <c r="H132" s="60" t="n">
        <f aca="false">SUM(D132:G132)*$J$4</f>
        <v>-1441.11075687871</v>
      </c>
      <c r="I132" s="60" t="n">
        <v>119</v>
      </c>
      <c r="J132" s="60" t="n">
        <f aca="false">+IF((-50*($J$7*((1+$J$11)^(I132-1))))&lt;($K$6*(D132+E132+F132+G132)),($K$6*(D132+E132+F132+G132)),(-50*($J$7*((1+$J$11)^(I132-1)))))</f>
        <v>-390.444247378766</v>
      </c>
      <c r="K132" s="60" t="n">
        <f aca="false">SUM(D132:J132)*$J$9</f>
        <v>1583.91262954778</v>
      </c>
      <c r="L132" s="60" t="n">
        <v>0</v>
      </c>
      <c r="M132" s="60" t="n">
        <f aca="false">SUM(D132:L132)</f>
        <v>960611.862211098</v>
      </c>
      <c r="N132" s="60"/>
      <c r="O132" s="60" t="n">
        <f aca="false">SUM(E73:G132)-SUM(F73:F132)</f>
        <v>0</v>
      </c>
      <c r="P132" s="60" t="n">
        <f aca="false">SUM($E$14:E132)+SUM($G$14:G132)</f>
        <v>1000000</v>
      </c>
      <c r="Q132" s="60" t="n">
        <f aca="false">P131*$J$5-SUM($L$14:L131)</f>
        <v>0</v>
      </c>
      <c r="R132" s="60"/>
      <c r="S132" s="68"/>
      <c r="T132" s="68" t="n">
        <v>11</v>
      </c>
      <c r="U132" s="60"/>
      <c r="V132" s="60"/>
      <c r="W132" s="60"/>
      <c r="X132" s="60" t="n">
        <f aca="false">SUM(U73:W132)-SUM(V73:V132)</f>
        <v>0</v>
      </c>
      <c r="Y132" s="60"/>
      <c r="Z132" s="60" t="n">
        <f aca="false">S132</f>
        <v>0</v>
      </c>
      <c r="AA132" s="60" t="n">
        <f aca="false">+M131-AB131</f>
        <v>960740.504585808</v>
      </c>
      <c r="AB132" s="69" t="n">
        <f aca="false">+IF(X132&gt;0,IF(O132&gt;=1000000,O132*0.1,100000),0)</f>
        <v>0</v>
      </c>
    </row>
    <row r="133" customFormat="false" ht="18" hidden="false" customHeight="true" outlineLevel="0" collapsed="false">
      <c r="B133" s="68"/>
      <c r="C133" s="68" t="n">
        <v>12</v>
      </c>
      <c r="D133" s="60" t="n">
        <f aca="false">M132</f>
        <v>960611.862211098</v>
      </c>
      <c r="E133" s="60"/>
      <c r="F133" s="60"/>
      <c r="G133" s="60"/>
      <c r="H133" s="60" t="n">
        <f aca="false">SUM(D133:G133)*$J$4</f>
        <v>-1440.91779331665</v>
      </c>
      <c r="I133" s="60" t="n">
        <v>120</v>
      </c>
      <c r="J133" s="60" t="n">
        <f aca="false">+IF((-50*($J$7*((1+$J$11)^(I133-1))))&lt;($K$6*(D133+E133+F133+G133)),($K$6*(D133+E133+F133+G133)),(-50*($J$7*((1+$J$11)^(I133-1)))))</f>
        <v>-391.722460244141</v>
      </c>
      <c r="K133" s="60" t="n">
        <f aca="false">SUM(D133:J133)*$J$9</f>
        <v>1583.70002541092</v>
      </c>
      <c r="L133" s="60" t="n">
        <f aca="false">O133*$J$5/5/4</f>
        <v>-0</v>
      </c>
      <c r="M133" s="60" t="n">
        <f aca="false">SUM(D133:L133)</f>
        <v>960482.921982948</v>
      </c>
      <c r="N133" s="60"/>
      <c r="O133" s="60" t="n">
        <f aca="false">SUM(E74:G133)-SUM(F74:F133)</f>
        <v>0</v>
      </c>
      <c r="P133" s="60" t="n">
        <f aca="false">SUM($E$14:E133)+SUM($G$14:G133)</f>
        <v>1000000</v>
      </c>
      <c r="Q133" s="60" t="n">
        <f aca="false">P132*$J$5-SUM($L$14:L132)</f>
        <v>0</v>
      </c>
      <c r="R133" s="60"/>
      <c r="S133" s="68"/>
      <c r="T133" s="68" t="n">
        <v>12</v>
      </c>
      <c r="U133" s="60"/>
      <c r="V133" s="60"/>
      <c r="W133" s="60"/>
      <c r="X133" s="60" t="n">
        <f aca="false">SUM(U74:W133)-SUM(V74:V133)</f>
        <v>0</v>
      </c>
      <c r="Y133" s="60"/>
      <c r="Z133" s="60" t="n">
        <f aca="false">S133</f>
        <v>0</v>
      </c>
      <c r="AA133" s="60" t="n">
        <f aca="false">+M132-AB132</f>
        <v>960611.862211098</v>
      </c>
      <c r="AB133" s="69" t="n">
        <f aca="false">+IF(X133&gt;0,IF(O133&gt;=1000000,O133*0.1,100000),0)</f>
        <v>0</v>
      </c>
    </row>
    <row r="134" customFormat="false" ht="18" hidden="false" customHeight="true" outlineLevel="0" collapsed="false">
      <c r="B134" s="68" t="n">
        <f aca="false">B122+1</f>
        <v>11</v>
      </c>
      <c r="C134" s="68" t="n">
        <v>1</v>
      </c>
      <c r="D134" s="60" t="n">
        <f aca="false">M133</f>
        <v>960482.921982948</v>
      </c>
      <c r="E134" s="60"/>
      <c r="F134" s="60"/>
      <c r="G134" s="60" t="n">
        <f aca="false">IF($E$5=B134,$D$5,0)+IF($E$7=B134,$D$7,0)+IF($E$8=B134,$D$8,0)+IF($E$9=B134,$D$9,0)+IF($E$10=B134,$D$10,0)+IF($E$6=B134,$D$6,0)</f>
        <v>0</v>
      </c>
      <c r="H134" s="60" t="n">
        <f aca="false">SUM(D134:G134)*$J$4</f>
        <v>-1440.72438297442</v>
      </c>
      <c r="I134" s="60" t="n">
        <v>121</v>
      </c>
      <c r="J134" s="60" t="n">
        <f aca="false">+IF((-50*($J$7*((1+$J$11)^(I134-1))))&lt;($K$6*(D134+E134+F134+G134)),($K$6*(D134+E134+F134+G134)),(-50*($J$7*((1+$J$11)^(I134-1)))))</f>
        <v>-393.004857645823</v>
      </c>
      <c r="K134" s="60" t="n">
        <f aca="false">SUM(D134:J134)*$J$9</f>
        <v>1583.48692317168</v>
      </c>
      <c r="L134" s="60" t="n">
        <v>0</v>
      </c>
      <c r="M134" s="60" t="n">
        <f aca="false">SUM(D134:L134)</f>
        <v>960353.6796655</v>
      </c>
      <c r="N134" s="60"/>
      <c r="O134" s="60" t="n">
        <f aca="false">SUM(E75:G134)-SUM(F75:F134)</f>
        <v>0</v>
      </c>
      <c r="P134" s="60" t="n">
        <f aca="false">SUM($E$14:E134)+SUM($G$14:G134)</f>
        <v>1000000</v>
      </c>
      <c r="Q134" s="60" t="n">
        <f aca="false">P133*$J$5-SUM($L$14:L133)</f>
        <v>0</v>
      </c>
      <c r="R134" s="60"/>
      <c r="S134" s="68" t="n">
        <f aca="false">S122+1</f>
        <v>11</v>
      </c>
      <c r="T134" s="68" t="n">
        <v>1</v>
      </c>
      <c r="U134" s="60"/>
      <c r="V134" s="60"/>
      <c r="W134" s="60" t="n">
        <f aca="false">G134*0.1</f>
        <v>0</v>
      </c>
      <c r="X134" s="60" t="n">
        <f aca="false">SUM(U75:W134)-SUM(V75:V134)</f>
        <v>0</v>
      </c>
      <c r="Y134" s="60"/>
      <c r="Z134" s="60" t="n">
        <f aca="false">S134</f>
        <v>11</v>
      </c>
      <c r="AA134" s="60" t="n">
        <f aca="false">+M133-AB133</f>
        <v>960482.921982948</v>
      </c>
      <c r="AB134" s="69" t="n">
        <f aca="false">+IF(X134&gt;0,IF(O134&gt;=1000000,O134*0.1,100000),0)</f>
        <v>0</v>
      </c>
    </row>
    <row r="135" customFormat="false" ht="18" hidden="false" customHeight="true" outlineLevel="0" collapsed="false">
      <c r="B135" s="68"/>
      <c r="C135" s="68" t="n">
        <v>2</v>
      </c>
      <c r="D135" s="60" t="n">
        <f aca="false">M134</f>
        <v>960353.6796655</v>
      </c>
      <c r="E135" s="60"/>
      <c r="F135" s="60"/>
      <c r="G135" s="60"/>
      <c r="H135" s="60" t="n">
        <f aca="false">SUM(D135:G135)*$J$4</f>
        <v>-1440.53051949825</v>
      </c>
      <c r="I135" s="60" t="n">
        <v>122</v>
      </c>
      <c r="J135" s="60" t="n">
        <f aca="false">+IF((-50*($J$7*((1+$J$11)^(I135-1))))&lt;($K$6*(D135+E135+F135+G135)),($K$6*(D135+E135+F135+G135)),(-50*($J$7*((1+$J$11)^(I135-1)))))</f>
        <v>-394.291453282895</v>
      </c>
      <c r="K135" s="60" t="n">
        <f aca="false">SUM(D135:J135)*$J$9</f>
        <v>1583.27331582206</v>
      </c>
      <c r="L135" s="60" t="n">
        <v>0</v>
      </c>
      <c r="M135" s="60" t="n">
        <f aca="false">SUM(D135:L135)</f>
        <v>960224.131008541</v>
      </c>
      <c r="N135" s="60"/>
      <c r="O135" s="60" t="n">
        <f aca="false">SUM(E76:G135)-SUM(F76:F135)</f>
        <v>0</v>
      </c>
      <c r="P135" s="60" t="n">
        <f aca="false">SUM($E$14:E135)+SUM($G$14:G135)</f>
        <v>1000000</v>
      </c>
      <c r="Q135" s="60" t="n">
        <f aca="false">P134*$J$5-SUM($L$14:L134)</f>
        <v>0</v>
      </c>
      <c r="R135" s="60"/>
      <c r="S135" s="68"/>
      <c r="T135" s="68" t="n">
        <v>2</v>
      </c>
      <c r="U135" s="60"/>
      <c r="V135" s="60"/>
      <c r="W135" s="60"/>
      <c r="X135" s="60" t="n">
        <f aca="false">SUM(U76:W135)-SUM(V76:V135)</f>
        <v>0</v>
      </c>
      <c r="Y135" s="60"/>
      <c r="Z135" s="60" t="n">
        <f aca="false">S135</f>
        <v>0</v>
      </c>
      <c r="AA135" s="60" t="n">
        <f aca="false">+M134-AB134</f>
        <v>960353.6796655</v>
      </c>
      <c r="AB135" s="69" t="n">
        <f aca="false">+IF(X135&gt;0,IF(O135&gt;=1000000,O135*0.1,100000),0)</f>
        <v>0</v>
      </c>
    </row>
    <row r="136" customFormat="false" ht="18" hidden="false" customHeight="true" outlineLevel="0" collapsed="false">
      <c r="B136" s="68"/>
      <c r="C136" s="68" t="n">
        <v>3</v>
      </c>
      <c r="D136" s="60" t="n">
        <f aca="false">M135</f>
        <v>960224.131008541</v>
      </c>
      <c r="E136" s="60"/>
      <c r="F136" s="60"/>
      <c r="G136" s="60"/>
      <c r="H136" s="60" t="n">
        <f aca="false">SUM(D136:G136)*$J$4</f>
        <v>-1440.33619651281</v>
      </c>
      <c r="I136" s="60" t="n">
        <v>123</v>
      </c>
      <c r="J136" s="60" t="n">
        <f aca="false">+IF((-50*($J$7*((1+$J$11)^(I136-1))))&lt;($K$6*(D136+E136+F136+G136)),($K$6*(D136+E136+F136+G136)),(-50*($J$7*((1+$J$11)^(I136-1)))))</f>
        <v>-395.582260899288</v>
      </c>
      <c r="K136" s="60" t="n">
        <f aca="false">SUM(D136:J136)*$J$9</f>
        <v>1583.05919633033</v>
      </c>
      <c r="L136" s="60" t="n">
        <f aca="false">O136*$J$5/5/4</f>
        <v>-0</v>
      </c>
      <c r="M136" s="60" t="n">
        <f aca="false">SUM(D136:L136)</f>
        <v>960094.271747459</v>
      </c>
      <c r="N136" s="60"/>
      <c r="O136" s="60" t="n">
        <f aca="false">SUM(E77:G136)-SUM(F77:F136)</f>
        <v>0</v>
      </c>
      <c r="P136" s="60" t="n">
        <f aca="false">SUM($E$14:E136)+SUM($G$14:G136)</f>
        <v>1000000</v>
      </c>
      <c r="Q136" s="60" t="n">
        <f aca="false">P135*$J$5-SUM($L$14:L135)</f>
        <v>0</v>
      </c>
      <c r="R136" s="60"/>
      <c r="S136" s="68"/>
      <c r="T136" s="68" t="n">
        <v>3</v>
      </c>
      <c r="U136" s="60"/>
      <c r="V136" s="60"/>
      <c r="W136" s="60"/>
      <c r="X136" s="60" t="n">
        <f aca="false">SUM(U77:W136)-SUM(V77:V136)</f>
        <v>0</v>
      </c>
      <c r="Y136" s="60"/>
      <c r="Z136" s="60" t="n">
        <f aca="false">S136</f>
        <v>0</v>
      </c>
      <c r="AA136" s="60" t="n">
        <f aca="false">+M135-AB135</f>
        <v>960224.131008541</v>
      </c>
      <c r="AB136" s="69" t="n">
        <f aca="false">+IF(X136&gt;0,IF(O136&gt;=1000000,O136*0.1,100000),0)</f>
        <v>0</v>
      </c>
    </row>
    <row r="137" customFormat="false" ht="18" hidden="false" customHeight="true" outlineLevel="0" collapsed="false">
      <c r="B137" s="68"/>
      <c r="C137" s="68" t="n">
        <v>4</v>
      </c>
      <c r="D137" s="60" t="n">
        <f aca="false">M136</f>
        <v>960094.271747459</v>
      </c>
      <c r="E137" s="60"/>
      <c r="F137" s="60"/>
      <c r="G137" s="60"/>
      <c r="H137" s="60" t="n">
        <f aca="false">SUM(D137:G137)*$J$4</f>
        <v>-1440.14140762119</v>
      </c>
      <c r="I137" s="60" t="n">
        <v>124</v>
      </c>
      <c r="J137" s="60" t="n">
        <f aca="false">+IF((-50*($J$7*((1+$J$11)^(I137-1))))&lt;($K$6*(D137+E137+F137+G137)),($K$6*(D137+E137+F137+G137)),(-50*($J$7*((1+$J$11)^(I137-1)))))</f>
        <v>-396.877294283927</v>
      </c>
      <c r="K137" s="60" t="n">
        <f aca="false">SUM(D137:J137)*$J$9</f>
        <v>1582.84455764091</v>
      </c>
      <c r="L137" s="60" t="n">
        <v>0</v>
      </c>
      <c r="M137" s="60" t="n">
        <f aca="false">SUM(D137:L137)</f>
        <v>959964.097603195</v>
      </c>
      <c r="N137" s="60"/>
      <c r="O137" s="60" t="n">
        <f aca="false">SUM(E78:G137)-SUM(F78:F137)</f>
        <v>0</v>
      </c>
      <c r="P137" s="60" t="n">
        <f aca="false">SUM($E$14:E137)+SUM($G$14:G137)</f>
        <v>1000000</v>
      </c>
      <c r="Q137" s="60" t="n">
        <f aca="false">P136*$J$5-SUM($L$14:L136)</f>
        <v>0</v>
      </c>
      <c r="R137" s="60"/>
      <c r="S137" s="68"/>
      <c r="T137" s="68" t="n">
        <v>4</v>
      </c>
      <c r="U137" s="60"/>
      <c r="V137" s="60"/>
      <c r="W137" s="60"/>
      <c r="X137" s="60" t="n">
        <f aca="false">SUM(U78:W137)-SUM(V78:V137)</f>
        <v>0</v>
      </c>
      <c r="Y137" s="60"/>
      <c r="Z137" s="60" t="n">
        <f aca="false">S137</f>
        <v>0</v>
      </c>
      <c r="AA137" s="60" t="n">
        <f aca="false">+M136-AB136</f>
        <v>960094.271747459</v>
      </c>
      <c r="AB137" s="69" t="n">
        <f aca="false">+IF(X137&gt;0,IF(O137&gt;=1000000,O137*0.1,100000),0)</f>
        <v>0</v>
      </c>
    </row>
    <row r="138" customFormat="false" ht="18" hidden="false" customHeight="true" outlineLevel="0" collapsed="false">
      <c r="B138" s="68"/>
      <c r="C138" s="68" t="n">
        <v>5</v>
      </c>
      <c r="D138" s="60" t="n">
        <f aca="false">M137</f>
        <v>959964.097603195</v>
      </c>
      <c r="E138" s="60"/>
      <c r="F138" s="60"/>
      <c r="G138" s="60"/>
      <c r="H138" s="60" t="n">
        <f aca="false">SUM(D138:G138)*$J$4</f>
        <v>-1439.94614640479</v>
      </c>
      <c r="I138" s="60" t="n">
        <v>125</v>
      </c>
      <c r="J138" s="60" t="n">
        <f aca="false">+IF((-50*($J$7*((1+$J$11)^(I138-1))))&lt;($K$6*(D138+E138+F138+G138)),($K$6*(D138+E138+F138+G138)),(-50*($J$7*((1+$J$11)^(I138-1)))))</f>
        <v>-398.176567270875</v>
      </c>
      <c r="K138" s="60" t="n">
        <f aca="false">SUM(D138:J138)*$J$9</f>
        <v>1582.62939267436</v>
      </c>
      <c r="L138" s="60" t="n">
        <v>0</v>
      </c>
      <c r="M138" s="60" t="n">
        <f aca="false">SUM(D138:L138)</f>
        <v>959833.604282193</v>
      </c>
      <c r="N138" s="60"/>
      <c r="O138" s="60" t="n">
        <f aca="false">SUM(E79:G138)-SUM(F79:F138)</f>
        <v>0</v>
      </c>
      <c r="P138" s="60" t="n">
        <f aca="false">SUM($E$14:E138)+SUM($G$14:G138)</f>
        <v>1000000</v>
      </c>
      <c r="Q138" s="60" t="n">
        <f aca="false">P137*$J$5-SUM($L$14:L137)</f>
        <v>0</v>
      </c>
      <c r="R138" s="60"/>
      <c r="S138" s="68"/>
      <c r="T138" s="68" t="n">
        <v>5</v>
      </c>
      <c r="U138" s="60"/>
      <c r="V138" s="60"/>
      <c r="W138" s="60"/>
      <c r="X138" s="60" t="n">
        <f aca="false">SUM(U79:W138)-SUM(V79:V138)</f>
        <v>0</v>
      </c>
      <c r="Y138" s="60"/>
      <c r="Z138" s="60" t="n">
        <f aca="false">S138</f>
        <v>0</v>
      </c>
      <c r="AA138" s="60" t="n">
        <f aca="false">+M137-AB137</f>
        <v>959964.097603195</v>
      </c>
      <c r="AB138" s="69" t="n">
        <f aca="false">+IF(X138&gt;0,IF(O138&gt;=1000000,O138*0.1,100000),0)</f>
        <v>0</v>
      </c>
    </row>
    <row r="139" customFormat="false" ht="18" hidden="false" customHeight="true" outlineLevel="0" collapsed="false">
      <c r="B139" s="68"/>
      <c r="C139" s="68" t="n">
        <v>6</v>
      </c>
      <c r="D139" s="60" t="n">
        <f aca="false">M138</f>
        <v>959833.604282193</v>
      </c>
      <c r="E139" s="60"/>
      <c r="F139" s="60"/>
      <c r="G139" s="60"/>
      <c r="H139" s="60" t="n">
        <f aca="false">SUM(D139:G139)*$J$4</f>
        <v>-1439.75040642329</v>
      </c>
      <c r="I139" s="60" t="n">
        <v>126</v>
      </c>
      <c r="J139" s="60" t="n">
        <f aca="false">+IF((-50*($J$7*((1+$J$11)^(I139-1))))&lt;($K$6*(D139+E139+F139+G139)),($K$6*(D139+E139+F139+G139)),(-50*($J$7*((1+$J$11)^(I139-1)))))</f>
        <v>-399.480093739489</v>
      </c>
      <c r="K139" s="60" t="n">
        <f aca="false">SUM(D139:J139)*$J$9</f>
        <v>1582.41369432722</v>
      </c>
      <c r="L139" s="60" t="n">
        <f aca="false">O139*$J$5/5/4</f>
        <v>-0</v>
      </c>
      <c r="M139" s="60" t="n">
        <f aca="false">SUM(D139:L139)</f>
        <v>959702.787476358</v>
      </c>
      <c r="N139" s="60"/>
      <c r="O139" s="60" t="n">
        <f aca="false">SUM(E80:G139)-SUM(F80:F139)</f>
        <v>0</v>
      </c>
      <c r="P139" s="60" t="n">
        <f aca="false">SUM($E$14:E139)+SUM($G$14:G139)</f>
        <v>1000000</v>
      </c>
      <c r="Q139" s="60" t="n">
        <f aca="false">P138*$J$5-SUM($L$14:L138)</f>
        <v>0</v>
      </c>
      <c r="R139" s="60"/>
      <c r="S139" s="68"/>
      <c r="T139" s="68" t="n">
        <v>6</v>
      </c>
      <c r="U139" s="60"/>
      <c r="V139" s="60"/>
      <c r="W139" s="60"/>
      <c r="X139" s="60" t="n">
        <f aca="false">SUM(U80:W139)-SUM(V80:V139)</f>
        <v>0</v>
      </c>
      <c r="Y139" s="60"/>
      <c r="Z139" s="60" t="n">
        <f aca="false">S139</f>
        <v>0</v>
      </c>
      <c r="AA139" s="60" t="n">
        <f aca="false">+M138-AB138</f>
        <v>959833.604282193</v>
      </c>
      <c r="AB139" s="69" t="n">
        <f aca="false">+IF(X139&gt;0,IF(O139&gt;=1000000,O139*0.1,100000),0)</f>
        <v>0</v>
      </c>
    </row>
    <row r="140" customFormat="false" ht="18" hidden="false" customHeight="true" outlineLevel="0" collapsed="false">
      <c r="B140" s="68"/>
      <c r="C140" s="68" t="n">
        <v>7</v>
      </c>
      <c r="D140" s="60" t="n">
        <f aca="false">M139</f>
        <v>959702.787476358</v>
      </c>
      <c r="E140" s="60"/>
      <c r="F140" s="60"/>
      <c r="G140" s="60"/>
      <c r="H140" s="60" t="n">
        <f aca="false">SUM(D140:G140)*$J$4</f>
        <v>-1439.55418121454</v>
      </c>
      <c r="I140" s="60" t="n">
        <v>127</v>
      </c>
      <c r="J140" s="60" t="n">
        <f aca="false">+IF((-50*($J$7*((1+$J$11)^(I140-1))))&lt;($K$6*(D140+E140+F140+G140)),($K$6*(D140+E140+F140+G140)),(-50*($J$7*((1+$J$11)^(I140-1)))))</f>
        <v>-400.787887614561</v>
      </c>
      <c r="K140" s="60" t="n">
        <f aca="false">SUM(D140:J140)*$J$9</f>
        <v>1582.197455472</v>
      </c>
      <c r="L140" s="60" t="n">
        <v>0</v>
      </c>
      <c r="M140" s="60" t="n">
        <f aca="false">SUM(D140:L140)</f>
        <v>959571.642863001</v>
      </c>
      <c r="N140" s="60"/>
      <c r="O140" s="60" t="n">
        <f aca="false">SUM(E81:G140)-SUM(F81:F140)</f>
        <v>0</v>
      </c>
      <c r="P140" s="60" t="n">
        <f aca="false">SUM($E$14:E140)+SUM($G$14:G140)</f>
        <v>1000000</v>
      </c>
      <c r="Q140" s="60" t="n">
        <f aca="false">P139*$J$5-SUM($L$14:L139)</f>
        <v>0</v>
      </c>
      <c r="R140" s="60"/>
      <c r="S140" s="68"/>
      <c r="T140" s="68" t="n">
        <v>7</v>
      </c>
      <c r="U140" s="60"/>
      <c r="V140" s="60"/>
      <c r="W140" s="60"/>
      <c r="X140" s="60" t="n">
        <f aca="false">SUM(U81:W140)-SUM(V81:V140)</f>
        <v>0</v>
      </c>
      <c r="Y140" s="60"/>
      <c r="Z140" s="60" t="n">
        <f aca="false">S140</f>
        <v>0</v>
      </c>
      <c r="AA140" s="60" t="n">
        <f aca="false">+M139-AB139</f>
        <v>959702.787476358</v>
      </c>
      <c r="AB140" s="69" t="n">
        <f aca="false">+IF(X140&gt;0,IF(O140&gt;=1000000,O140*0.1,100000),0)</f>
        <v>0</v>
      </c>
    </row>
    <row r="141" customFormat="false" ht="18" hidden="false" customHeight="true" outlineLevel="0" collapsed="false">
      <c r="B141" s="68"/>
      <c r="C141" s="68" t="n">
        <v>8</v>
      </c>
      <c r="D141" s="60" t="n">
        <f aca="false">M140</f>
        <v>959571.642863001</v>
      </c>
      <c r="E141" s="60"/>
      <c r="F141" s="60"/>
      <c r="G141" s="60"/>
      <c r="H141" s="60" t="n">
        <f aca="false">SUM(D141:G141)*$J$4</f>
        <v>-1439.3574642945</v>
      </c>
      <c r="I141" s="60" t="n">
        <v>128</v>
      </c>
      <c r="J141" s="60" t="n">
        <f aca="false">+IF((-50*($J$7*((1+$J$11)^(I141-1))))&lt;($K$6*(D141+E141+F141+G141)),($K$6*(D141+E141+F141+G141)),(-50*($J$7*((1+$J$11)^(I141-1)))))</f>
        <v>-402.099962866468</v>
      </c>
      <c r="K141" s="60" t="n">
        <f aca="false">SUM(D141:J141)*$J$9</f>
        <v>1581.98066895707</v>
      </c>
      <c r="L141" s="60" t="n">
        <v>0</v>
      </c>
      <c r="M141" s="60" t="n">
        <f aca="false">SUM(D141:L141)</f>
        <v>959440.166104797</v>
      </c>
      <c r="N141" s="60"/>
      <c r="O141" s="60" t="n">
        <f aca="false">SUM(E82:G141)-SUM(F82:F141)</f>
        <v>0</v>
      </c>
      <c r="P141" s="60" t="n">
        <f aca="false">SUM($E$14:E141)+SUM($G$14:G141)</f>
        <v>1000000</v>
      </c>
      <c r="Q141" s="60" t="n">
        <f aca="false">P140*$J$5-SUM($L$14:L140)</f>
        <v>0</v>
      </c>
      <c r="R141" s="60"/>
      <c r="S141" s="68"/>
      <c r="T141" s="68" t="n">
        <v>8</v>
      </c>
      <c r="U141" s="60"/>
      <c r="V141" s="60"/>
      <c r="W141" s="60"/>
      <c r="X141" s="60" t="n">
        <f aca="false">SUM(U82:W141)-SUM(V82:V141)</f>
        <v>0</v>
      </c>
      <c r="Y141" s="60"/>
      <c r="Z141" s="60" t="n">
        <f aca="false">S141</f>
        <v>0</v>
      </c>
      <c r="AA141" s="60" t="n">
        <f aca="false">+M140-AB140</f>
        <v>959571.642863001</v>
      </c>
      <c r="AB141" s="69" t="n">
        <f aca="false">+IF(X141&gt;0,IF(O141&gt;=1000000,O141*0.1,100000),0)</f>
        <v>0</v>
      </c>
    </row>
    <row r="142" customFormat="false" ht="18" hidden="false" customHeight="true" outlineLevel="0" collapsed="false">
      <c r="B142" s="68"/>
      <c r="C142" s="68" t="n">
        <v>9</v>
      </c>
      <c r="D142" s="60" t="n">
        <f aca="false">M141</f>
        <v>959440.166104797</v>
      </c>
      <c r="E142" s="60"/>
      <c r="F142" s="60"/>
      <c r="G142" s="60"/>
      <c r="H142" s="60" t="n">
        <f aca="false">SUM(D142:G142)*$J$4</f>
        <v>-1439.16024915719</v>
      </c>
      <c r="I142" s="60" t="n">
        <v>129</v>
      </c>
      <c r="J142" s="60" t="n">
        <f aca="false">+IF((-50*($J$7*((1+$J$11)^(I142-1))))&lt;($K$6*(D142+E142+F142+G142)),($K$6*(D142+E142+F142+G142)),(-50*($J$7*((1+$J$11)^(I142-1)))))</f>
        <v>-403.416333511325</v>
      </c>
      <c r="K142" s="60" t="n">
        <f aca="false">SUM(D142:J142)*$J$9</f>
        <v>1581.76332760657</v>
      </c>
      <c r="L142" s="60" t="n">
        <f aca="false">O142*$J$5/5/4</f>
        <v>-0</v>
      </c>
      <c r="M142" s="60" t="n">
        <f aca="false">SUM(D142:L142)</f>
        <v>959308.352849735</v>
      </c>
      <c r="N142" s="60"/>
      <c r="O142" s="60" t="n">
        <f aca="false">SUM(E83:G142)-SUM(F83:F142)</f>
        <v>0</v>
      </c>
      <c r="P142" s="60" t="n">
        <f aca="false">SUM($E$14:E142)+SUM($G$14:G142)</f>
        <v>1000000</v>
      </c>
      <c r="Q142" s="60" t="n">
        <f aca="false">P141*$J$5-SUM($L$14:L141)</f>
        <v>0</v>
      </c>
      <c r="R142" s="60"/>
      <c r="S142" s="68"/>
      <c r="T142" s="68" t="n">
        <v>9</v>
      </c>
      <c r="U142" s="60"/>
      <c r="V142" s="60"/>
      <c r="W142" s="60"/>
      <c r="X142" s="60" t="n">
        <f aca="false">SUM(U83:W142)-SUM(V83:V142)</f>
        <v>0</v>
      </c>
      <c r="Y142" s="60"/>
      <c r="Z142" s="60" t="n">
        <f aca="false">S142</f>
        <v>0</v>
      </c>
      <c r="AA142" s="60" t="n">
        <f aca="false">+M141-AB141</f>
        <v>959440.166104797</v>
      </c>
      <c r="AB142" s="69" t="n">
        <f aca="false">+IF(X142&gt;0,IF(O142&gt;=1000000,O142*0.1,100000),0)</f>
        <v>0</v>
      </c>
    </row>
    <row r="143" customFormat="false" ht="18" hidden="false" customHeight="true" outlineLevel="0" collapsed="false">
      <c r="B143" s="68"/>
      <c r="C143" s="68" t="n">
        <v>10</v>
      </c>
      <c r="D143" s="60" t="n">
        <f aca="false">M142</f>
        <v>959308.352849735</v>
      </c>
      <c r="E143" s="60"/>
      <c r="F143" s="60"/>
      <c r="G143" s="60"/>
      <c r="H143" s="60" t="n">
        <f aca="false">SUM(D143:G143)*$J$4</f>
        <v>-1438.9625292746</v>
      </c>
      <c r="I143" s="60" t="n">
        <v>130</v>
      </c>
      <c r="J143" s="60" t="n">
        <f aca="false">+IF((-50*($J$7*((1+$J$11)^(I143-1))))&lt;($K$6*(D143+E143+F143+G143)),($K$6*(D143+E143+F143+G143)),(-50*($J$7*((1+$J$11)^(I143-1)))))</f>
        <v>-404.73701361113</v>
      </c>
      <c r="K143" s="60" t="n">
        <f aca="false">SUM(D143:J143)*$J$9</f>
        <v>1581.54542422037</v>
      </c>
      <c r="L143" s="60" t="n">
        <v>0</v>
      </c>
      <c r="M143" s="60" t="n">
        <f aca="false">SUM(D143:L143)</f>
        <v>959176.198731069</v>
      </c>
      <c r="N143" s="60"/>
      <c r="O143" s="60" t="n">
        <f aca="false">SUM(E84:G143)-SUM(F84:F143)</f>
        <v>0</v>
      </c>
      <c r="P143" s="60" t="n">
        <f aca="false">SUM($E$14:E143)+SUM($G$14:G143)</f>
        <v>1000000</v>
      </c>
      <c r="Q143" s="60" t="n">
        <f aca="false">P142*$J$5-SUM($L$14:L142)</f>
        <v>0</v>
      </c>
      <c r="R143" s="60"/>
      <c r="S143" s="68"/>
      <c r="T143" s="68" t="n">
        <v>10</v>
      </c>
      <c r="U143" s="60"/>
      <c r="V143" s="60"/>
      <c r="W143" s="60"/>
      <c r="X143" s="60" t="n">
        <f aca="false">SUM(U84:W143)-SUM(V84:V143)</f>
        <v>0</v>
      </c>
      <c r="Y143" s="60"/>
      <c r="Z143" s="60" t="n">
        <f aca="false">S143</f>
        <v>0</v>
      </c>
      <c r="AA143" s="60" t="n">
        <f aca="false">+M142-AB142</f>
        <v>959308.352849735</v>
      </c>
      <c r="AB143" s="69" t="n">
        <f aca="false">+IF(X143&gt;0,IF(O143&gt;=1000000,O143*0.1,100000),0)</f>
        <v>0</v>
      </c>
    </row>
    <row r="144" customFormat="false" ht="18" hidden="false" customHeight="true" outlineLevel="0" collapsed="false">
      <c r="B144" s="68"/>
      <c r="C144" s="68" t="n">
        <v>11</v>
      </c>
      <c r="D144" s="60" t="n">
        <f aca="false">M143</f>
        <v>959176.198731069</v>
      </c>
      <c r="E144" s="60"/>
      <c r="F144" s="60"/>
      <c r="G144" s="60"/>
      <c r="H144" s="60" t="n">
        <f aca="false">SUM(D144:G144)*$J$4</f>
        <v>-1438.7642980966</v>
      </c>
      <c r="I144" s="60" t="n">
        <v>131</v>
      </c>
      <c r="J144" s="60" t="n">
        <f aca="false">+IF((-50*($J$7*((1+$J$11)^(I144-1))))&lt;($K$6*(D144+E144+F144+G144)),($K$6*(D144+E144+F144+G144)),(-50*($J$7*((1+$J$11)^(I144-1)))))</f>
        <v>-406.062017273917</v>
      </c>
      <c r="K144" s="60" t="n">
        <f aca="false">SUM(D144:J144)*$J$9</f>
        <v>1581.32695157395</v>
      </c>
      <c r="L144" s="60" t="n">
        <v>0</v>
      </c>
      <c r="M144" s="60" t="n">
        <f aca="false">SUM(D144:L144)</f>
        <v>959043.699367273</v>
      </c>
      <c r="N144" s="60"/>
      <c r="O144" s="60" t="n">
        <f aca="false">SUM(E85:G144)-SUM(F85:F144)</f>
        <v>0</v>
      </c>
      <c r="P144" s="60" t="n">
        <f aca="false">SUM($E$14:E144)+SUM($G$14:G144)</f>
        <v>1000000</v>
      </c>
      <c r="Q144" s="60" t="n">
        <f aca="false">P143*$J$5-SUM($L$14:L143)</f>
        <v>0</v>
      </c>
      <c r="R144" s="60"/>
      <c r="S144" s="68"/>
      <c r="T144" s="68" t="n">
        <v>11</v>
      </c>
      <c r="U144" s="60"/>
      <c r="V144" s="60"/>
      <c r="W144" s="60"/>
      <c r="X144" s="60" t="n">
        <f aca="false">SUM(U85:W144)-SUM(V85:V144)</f>
        <v>0</v>
      </c>
      <c r="Y144" s="60"/>
      <c r="Z144" s="60" t="n">
        <f aca="false">S144</f>
        <v>0</v>
      </c>
      <c r="AA144" s="60" t="n">
        <f aca="false">+M143-AB143</f>
        <v>959176.198731069</v>
      </c>
      <c r="AB144" s="69" t="n">
        <f aca="false">+IF(X144&gt;0,IF(O144&gt;=1000000,O144*0.1,100000),0)</f>
        <v>0</v>
      </c>
    </row>
    <row r="145" customFormat="false" ht="18" hidden="false" customHeight="true" outlineLevel="0" collapsed="false">
      <c r="B145" s="68"/>
      <c r="C145" s="68" t="n">
        <v>12</v>
      </c>
      <c r="D145" s="60" t="n">
        <f aca="false">M144</f>
        <v>959043.699367273</v>
      </c>
      <c r="E145" s="60"/>
      <c r="F145" s="60"/>
      <c r="G145" s="60"/>
      <c r="H145" s="60" t="n">
        <f aca="false">SUM(D145:G145)*$J$4</f>
        <v>-1438.56554905091</v>
      </c>
      <c r="I145" s="60" t="n">
        <v>132</v>
      </c>
      <c r="J145" s="60" t="n">
        <f aca="false">+IF((-50*($J$7*((1+$J$11)^(I145-1))))&lt;($K$6*(D145+E145+F145+G145)),($K$6*(D145+E145+F145+G145)),(-50*($J$7*((1+$J$11)^(I145-1)))))</f>
        <v>-407.391358653907</v>
      </c>
      <c r="K145" s="60" t="n">
        <f aca="false">SUM(D145:J145)*$J$9</f>
        <v>1581.10790241833</v>
      </c>
      <c r="L145" s="60" t="n">
        <f aca="false">O145*$J$5/5/4</f>
        <v>-0</v>
      </c>
      <c r="M145" s="60" t="n">
        <f aca="false">SUM(D145:L145)</f>
        <v>958910.850361986</v>
      </c>
      <c r="N145" s="60"/>
      <c r="O145" s="60" t="n">
        <f aca="false">SUM(E86:G145)-SUM(F86:F145)</f>
        <v>0</v>
      </c>
      <c r="P145" s="60" t="n">
        <f aca="false">SUM($E$14:E145)+SUM($G$14:G145)</f>
        <v>1000000</v>
      </c>
      <c r="Q145" s="60" t="n">
        <f aca="false">P144*$J$5-SUM($L$14:L144)</f>
        <v>0</v>
      </c>
      <c r="R145" s="60"/>
      <c r="S145" s="68"/>
      <c r="T145" s="68" t="n">
        <v>12</v>
      </c>
      <c r="U145" s="60"/>
      <c r="V145" s="60"/>
      <c r="W145" s="60"/>
      <c r="X145" s="60" t="n">
        <f aca="false">SUM(U86:W145)-SUM(V86:V145)</f>
        <v>0</v>
      </c>
      <c r="Y145" s="60"/>
      <c r="Z145" s="60" t="n">
        <f aca="false">S145</f>
        <v>0</v>
      </c>
      <c r="AA145" s="60" t="n">
        <f aca="false">+M144-AB144</f>
        <v>959043.699367273</v>
      </c>
      <c r="AB145" s="69" t="n">
        <f aca="false">+IF(X145&gt;0,IF(O145&gt;=1000000,O145*0.1,100000),0)</f>
        <v>0</v>
      </c>
    </row>
    <row r="146" customFormat="false" ht="18" hidden="false" customHeight="true" outlineLevel="0" collapsed="false">
      <c r="B146" s="68" t="n">
        <f aca="false">B134+1</f>
        <v>12</v>
      </c>
      <c r="C146" s="68" t="n">
        <v>1</v>
      </c>
      <c r="D146" s="60" t="n">
        <f aca="false">M145</f>
        <v>958910.850361986</v>
      </c>
      <c r="E146" s="60"/>
      <c r="F146" s="60"/>
      <c r="G146" s="60" t="n">
        <f aca="false">IF($E$5=B146,$D$5,0)+IF($E$7=B146,$D$7,0)+IF($E$8=B146,$D$8,0)+IF($E$9=B146,$D$9,0)+IF($E$10=B146,$D$10,0)+IF($E$6=B146,$D$6,0)</f>
        <v>0</v>
      </c>
      <c r="H146" s="60" t="n">
        <f aca="false">SUM(D146:G146)*$J$4</f>
        <v>-1438.36627554298</v>
      </c>
      <c r="I146" s="60" t="n">
        <v>133</v>
      </c>
      <c r="J146" s="60" t="n">
        <f aca="false">+IF((-50*($J$7*((1+$J$11)^(I146-1))))&lt;($K$6*(D146+E146+F146+G146)),($K$6*(D146+E146+F146+G146)),(-50*($J$7*((1+$J$11)^(I146-1)))))</f>
        <v>-408.725051951656</v>
      </c>
      <c r="K146" s="60" t="n">
        <f aca="false">SUM(D146:J146)*$J$9</f>
        <v>1580.88826948</v>
      </c>
      <c r="L146" s="60" t="n">
        <v>0</v>
      </c>
      <c r="M146" s="60" t="n">
        <f aca="false">SUM(D146:L146)</f>
        <v>958777.647303972</v>
      </c>
      <c r="N146" s="60"/>
      <c r="O146" s="60" t="n">
        <f aca="false">SUM(E87:G146)-SUM(F87:F146)</f>
        <v>0</v>
      </c>
      <c r="P146" s="60" t="n">
        <f aca="false">SUM($E$14:E146)+SUM($G$14:G146)</f>
        <v>1000000</v>
      </c>
      <c r="Q146" s="60" t="n">
        <f aca="false">P145*$J$5-SUM($L$14:L145)</f>
        <v>0</v>
      </c>
      <c r="R146" s="60"/>
      <c r="S146" s="68" t="n">
        <f aca="false">S134+1</f>
        <v>12</v>
      </c>
      <c r="T146" s="68" t="n">
        <v>1</v>
      </c>
      <c r="U146" s="60"/>
      <c r="V146" s="60"/>
      <c r="W146" s="60" t="n">
        <f aca="false">G146*0.1</f>
        <v>0</v>
      </c>
      <c r="X146" s="60" t="n">
        <f aca="false">SUM(U87:W146)-SUM(V87:V146)</f>
        <v>0</v>
      </c>
      <c r="Y146" s="60"/>
      <c r="Z146" s="60" t="n">
        <f aca="false">S146</f>
        <v>12</v>
      </c>
      <c r="AA146" s="60" t="n">
        <f aca="false">+M145-AB145</f>
        <v>958910.850361986</v>
      </c>
      <c r="AB146" s="69" t="n">
        <f aca="false">+IF(X146&gt;0,IF(O146&gt;=1000000,O146*0.1,100000),0)</f>
        <v>0</v>
      </c>
    </row>
    <row r="147" customFormat="false" ht="18" hidden="false" customHeight="true" outlineLevel="0" collapsed="false">
      <c r="B147" s="68"/>
      <c r="C147" s="68" t="n">
        <v>2</v>
      </c>
      <c r="D147" s="60" t="n">
        <f aca="false">M146</f>
        <v>958777.647303972</v>
      </c>
      <c r="E147" s="60"/>
      <c r="F147" s="60"/>
      <c r="G147" s="60"/>
      <c r="H147" s="60" t="n">
        <f aca="false">SUM(D147:G147)*$J$4</f>
        <v>-1438.16647095596</v>
      </c>
      <c r="I147" s="60" t="n">
        <v>134</v>
      </c>
      <c r="J147" s="60" t="n">
        <f aca="false">+IF((-50*($J$7*((1+$J$11)^(I147-1))))&lt;($K$6*(D147+E147+F147+G147)),($K$6*(D147+E147+F147+G147)),(-50*($J$7*((1+$J$11)^(I147-1)))))</f>
        <v>-410.063111414211</v>
      </c>
      <c r="K147" s="60" t="n">
        <f aca="false">SUM(D147:J147)*$J$9</f>
        <v>1580.66804546086</v>
      </c>
      <c r="L147" s="60" t="n">
        <v>0</v>
      </c>
      <c r="M147" s="60" t="n">
        <f aca="false">SUM(D147:L147)</f>
        <v>958644.085767062</v>
      </c>
      <c r="N147" s="60"/>
      <c r="O147" s="60" t="n">
        <f aca="false">SUM(E88:G147)-SUM(F88:F147)</f>
        <v>0</v>
      </c>
      <c r="P147" s="60" t="n">
        <f aca="false">SUM($E$14:E147)+SUM($G$14:G147)</f>
        <v>1000000</v>
      </c>
      <c r="Q147" s="60" t="n">
        <f aca="false">P146*$J$5-SUM($L$14:L146)</f>
        <v>0</v>
      </c>
      <c r="R147" s="60"/>
      <c r="S147" s="68"/>
      <c r="T147" s="68" t="n">
        <v>2</v>
      </c>
      <c r="U147" s="60"/>
      <c r="V147" s="60"/>
      <c r="W147" s="60"/>
      <c r="X147" s="60" t="n">
        <f aca="false">SUM(U88:W147)-SUM(V88:V147)</f>
        <v>0</v>
      </c>
      <c r="Y147" s="60"/>
      <c r="Z147" s="60" t="n">
        <f aca="false">S147</f>
        <v>0</v>
      </c>
      <c r="AA147" s="60" t="n">
        <f aca="false">+M146-AB146</f>
        <v>958777.647303972</v>
      </c>
      <c r="AB147" s="69" t="n">
        <f aca="false">+IF(X147&gt;0,IF(O147&gt;=1000000,O147*0.1,100000),0)</f>
        <v>0</v>
      </c>
    </row>
    <row r="148" customFormat="false" ht="18" hidden="false" customHeight="true" outlineLevel="0" collapsed="false">
      <c r="B148" s="68"/>
      <c r="C148" s="68" t="n">
        <v>3</v>
      </c>
      <c r="D148" s="60" t="n">
        <f aca="false">M147</f>
        <v>958644.085767062</v>
      </c>
      <c r="E148" s="60"/>
      <c r="F148" s="60"/>
      <c r="G148" s="60"/>
      <c r="H148" s="60" t="n">
        <f aca="false">SUM(D148:G148)*$J$4</f>
        <v>-1437.96612865059</v>
      </c>
      <c r="I148" s="60" t="n">
        <v>135</v>
      </c>
      <c r="J148" s="60" t="n">
        <f aca="false">+IF((-50*($J$7*((1+$J$11)^(I148-1))))&lt;($K$6*(D148+E148+F148+G148)),($K$6*(D148+E148+F148+G148)),(-50*($J$7*((1+$J$11)^(I148-1)))))</f>
        <v>-411.40555133526</v>
      </c>
      <c r="K148" s="60" t="n">
        <f aca="false">SUM(D148:J148)*$J$9</f>
        <v>1580.44722303808</v>
      </c>
      <c r="L148" s="60" t="n">
        <f aca="false">O148*$J$5/5/4</f>
        <v>-0</v>
      </c>
      <c r="M148" s="60" t="n">
        <f aca="false">SUM(D148:L148)</f>
        <v>958510.161310115</v>
      </c>
      <c r="N148" s="60"/>
      <c r="O148" s="60" t="n">
        <f aca="false">SUM(E89:G148)-SUM(F89:F148)</f>
        <v>0</v>
      </c>
      <c r="P148" s="60" t="n">
        <f aca="false">SUM($E$14:E148)+SUM($G$14:G148)</f>
        <v>1000000</v>
      </c>
      <c r="Q148" s="60" t="n">
        <f aca="false">P147*$J$5-SUM($L$14:L147)</f>
        <v>0</v>
      </c>
      <c r="R148" s="60"/>
      <c r="S148" s="68"/>
      <c r="T148" s="68" t="n">
        <v>3</v>
      </c>
      <c r="U148" s="60"/>
      <c r="V148" s="60"/>
      <c r="W148" s="60"/>
      <c r="X148" s="60" t="n">
        <f aca="false">SUM(U89:W148)-SUM(V89:V148)</f>
        <v>0</v>
      </c>
      <c r="Y148" s="60"/>
      <c r="Z148" s="60" t="n">
        <f aca="false">S148</f>
        <v>0</v>
      </c>
      <c r="AA148" s="60" t="n">
        <f aca="false">+M147-AB147</f>
        <v>958644.085767062</v>
      </c>
      <c r="AB148" s="69" t="n">
        <f aca="false">+IF(X148&gt;0,IF(O148&gt;=1000000,O148*0.1,100000),0)</f>
        <v>0</v>
      </c>
    </row>
    <row r="149" customFormat="false" ht="18" hidden="false" customHeight="true" outlineLevel="0" collapsed="false">
      <c r="B149" s="68"/>
      <c r="C149" s="68" t="n">
        <v>4</v>
      </c>
      <c r="D149" s="60" t="n">
        <f aca="false">M148</f>
        <v>958510.161310115</v>
      </c>
      <c r="E149" s="60"/>
      <c r="F149" s="60"/>
      <c r="G149" s="60"/>
      <c r="H149" s="60" t="n">
        <f aca="false">SUM(D149:G149)*$J$4</f>
        <v>-1437.76524196517</v>
      </c>
      <c r="I149" s="60" t="n">
        <v>136</v>
      </c>
      <c r="J149" s="60" t="n">
        <f aca="false">+IF((-50*($J$7*((1+$J$11)^(I149-1))))&lt;($K$6*(D149+E149+F149+G149)),($K$6*(D149+E149+F149+G149)),(-50*($J$7*((1+$J$11)^(I149-1)))))</f>
        <v>-412.752386055284</v>
      </c>
      <c r="K149" s="60" t="n">
        <f aca="false">SUM(D149:J149)*$J$9</f>
        <v>1580.22579486407</v>
      </c>
      <c r="L149" s="60" t="n">
        <v>0</v>
      </c>
      <c r="M149" s="60" t="n">
        <f aca="false">SUM(D149:L149)</f>
        <v>958375.869476958</v>
      </c>
      <c r="N149" s="60"/>
      <c r="O149" s="60" t="n">
        <f aca="false">SUM(E90:G149)-SUM(F90:F149)</f>
        <v>0</v>
      </c>
      <c r="P149" s="60" t="n">
        <f aca="false">SUM($E$14:E149)+SUM($G$14:G149)</f>
        <v>1000000</v>
      </c>
      <c r="Q149" s="60" t="n">
        <f aca="false">P148*$J$5-SUM($L$14:L148)</f>
        <v>0</v>
      </c>
      <c r="R149" s="60"/>
      <c r="S149" s="68"/>
      <c r="T149" s="68" t="n">
        <v>4</v>
      </c>
      <c r="U149" s="60"/>
      <c r="V149" s="60"/>
      <c r="W149" s="60"/>
      <c r="X149" s="60" t="n">
        <f aca="false">SUM(U90:W149)-SUM(V90:V149)</f>
        <v>0</v>
      </c>
      <c r="Y149" s="60"/>
      <c r="Z149" s="60" t="n">
        <f aca="false">S149</f>
        <v>0</v>
      </c>
      <c r="AA149" s="60" t="n">
        <f aca="false">+M148-AB148</f>
        <v>958510.161310115</v>
      </c>
      <c r="AB149" s="69" t="n">
        <f aca="false">+IF(X149&gt;0,IF(O149&gt;=1000000,O149*0.1,100000),0)</f>
        <v>0</v>
      </c>
    </row>
    <row r="150" customFormat="false" ht="18" hidden="false" customHeight="true" outlineLevel="0" collapsed="false">
      <c r="B150" s="68"/>
      <c r="C150" s="68" t="n">
        <v>5</v>
      </c>
      <c r="D150" s="60" t="n">
        <f aca="false">M149</f>
        <v>958375.869476958</v>
      </c>
      <c r="E150" s="60"/>
      <c r="F150" s="60"/>
      <c r="G150" s="60"/>
      <c r="H150" s="60" t="n">
        <f aca="false">SUM(D150:G150)*$J$4</f>
        <v>-1437.56380421544</v>
      </c>
      <c r="I150" s="60" t="n">
        <v>137</v>
      </c>
      <c r="J150" s="60" t="n">
        <f aca="false">+IF((-50*($J$7*((1+$J$11)^(I150-1))))&lt;($K$6*(D150+E150+F150+G150)),($K$6*(D150+E150+F150+G150)),(-50*($J$7*((1+$J$11)^(I150-1)))))</f>
        <v>-414.103629961711</v>
      </c>
      <c r="K150" s="60" t="n">
        <f aca="false">SUM(D150:J150)*$J$9</f>
        <v>1580.00375356638</v>
      </c>
      <c r="L150" s="60" t="n">
        <v>0</v>
      </c>
      <c r="M150" s="60" t="n">
        <f aca="false">SUM(D150:L150)</f>
        <v>958241.205796348</v>
      </c>
      <c r="N150" s="60"/>
      <c r="O150" s="60" t="n">
        <f aca="false">SUM(E91:G150)-SUM(F91:F150)</f>
        <v>0</v>
      </c>
      <c r="P150" s="60" t="n">
        <f aca="false">SUM($E$14:E150)+SUM($G$14:G150)</f>
        <v>1000000</v>
      </c>
      <c r="Q150" s="60" t="n">
        <f aca="false">P149*$J$5-SUM($L$14:L149)</f>
        <v>0</v>
      </c>
      <c r="R150" s="60"/>
      <c r="S150" s="68"/>
      <c r="T150" s="68" t="n">
        <v>5</v>
      </c>
      <c r="U150" s="60"/>
      <c r="V150" s="60"/>
      <c r="W150" s="60"/>
      <c r="X150" s="60" t="n">
        <f aca="false">SUM(U91:W150)-SUM(V91:V150)</f>
        <v>0</v>
      </c>
      <c r="Y150" s="60"/>
      <c r="Z150" s="60" t="n">
        <f aca="false">S150</f>
        <v>0</v>
      </c>
      <c r="AA150" s="60" t="n">
        <f aca="false">+M149-AB149</f>
        <v>958375.869476958</v>
      </c>
      <c r="AB150" s="69" t="n">
        <f aca="false">+IF(X150&gt;0,IF(O150&gt;=1000000,O150*0.1,100000),0)</f>
        <v>0</v>
      </c>
    </row>
    <row r="151" customFormat="false" ht="18" hidden="false" customHeight="true" outlineLevel="0" collapsed="false">
      <c r="B151" s="68"/>
      <c r="C151" s="68" t="n">
        <v>6</v>
      </c>
      <c r="D151" s="60" t="n">
        <f aca="false">M150</f>
        <v>958241.205796348</v>
      </c>
      <c r="E151" s="60"/>
      <c r="F151" s="60"/>
      <c r="G151" s="60"/>
      <c r="H151" s="60" t="n">
        <f aca="false">SUM(D151:G151)*$J$4</f>
        <v>-1437.36180869452</v>
      </c>
      <c r="I151" s="60" t="n">
        <v>138</v>
      </c>
      <c r="J151" s="60" t="n">
        <f aca="false">+IF((-50*($J$7*((1+$J$11)^(I151-1))))&lt;($K$6*(D151+E151+F151+G151)),($K$6*(D151+E151+F151+G151)),(-50*($J$7*((1+$J$11)^(I151-1)))))</f>
        <v>-415.459297489069</v>
      </c>
      <c r="K151" s="60" t="n">
        <f aca="false">SUM(D151:J151)*$J$9</f>
        <v>1579.78109174763</v>
      </c>
      <c r="L151" s="60" t="n">
        <f aca="false">O151*$J$5/5/4</f>
        <v>-0</v>
      </c>
      <c r="M151" s="60" t="n">
        <f aca="false">SUM(D151:L151)</f>
        <v>958106.165781912</v>
      </c>
      <c r="N151" s="60"/>
      <c r="O151" s="60" t="n">
        <f aca="false">SUM(E92:G151)-SUM(F92:F151)</f>
        <v>0</v>
      </c>
      <c r="P151" s="60" t="n">
        <f aca="false">SUM($E$14:E151)+SUM($G$14:G151)</f>
        <v>1000000</v>
      </c>
      <c r="Q151" s="60" t="n">
        <f aca="false">P150*$J$5-SUM($L$14:L150)</f>
        <v>0</v>
      </c>
      <c r="R151" s="60"/>
      <c r="S151" s="68"/>
      <c r="T151" s="68" t="n">
        <v>6</v>
      </c>
      <c r="U151" s="60"/>
      <c r="V151" s="60"/>
      <c r="W151" s="60"/>
      <c r="X151" s="60" t="n">
        <f aca="false">SUM(U92:W151)-SUM(V92:V151)</f>
        <v>0</v>
      </c>
      <c r="Y151" s="60"/>
      <c r="Z151" s="60" t="n">
        <f aca="false">S151</f>
        <v>0</v>
      </c>
      <c r="AA151" s="60" t="n">
        <f aca="false">+M150-AB150</f>
        <v>958241.205796348</v>
      </c>
      <c r="AB151" s="69" t="n">
        <f aca="false">+IF(X151&gt;0,IF(O151&gt;=1000000,O151*0.1,100000),0)</f>
        <v>0</v>
      </c>
    </row>
    <row r="152" customFormat="false" ht="18" hidden="false" customHeight="true" outlineLevel="0" collapsed="false">
      <c r="B152" s="68"/>
      <c r="C152" s="68" t="n">
        <v>7</v>
      </c>
      <c r="D152" s="60" t="n">
        <f aca="false">M151</f>
        <v>958106.165781912</v>
      </c>
      <c r="E152" s="60"/>
      <c r="F152" s="60"/>
      <c r="G152" s="60"/>
      <c r="H152" s="60" t="n">
        <f aca="false">SUM(D152:G152)*$J$4</f>
        <v>-1437.15924867287</v>
      </c>
      <c r="I152" s="60" t="n">
        <v>139</v>
      </c>
      <c r="J152" s="60" t="n">
        <f aca="false">+IF((-50*($J$7*((1+$J$11)^(I152-1))))&lt;($K$6*(D152+E152+F152+G152)),($K$6*(D152+E152+F152+G152)),(-50*($J$7*((1+$J$11)^(I152-1)))))</f>
        <v>-416.819403119144</v>
      </c>
      <c r="K152" s="60" t="n">
        <f aca="false">SUM(D152:J152)*$J$9</f>
        <v>1579.55780198539</v>
      </c>
      <c r="L152" s="60" t="n">
        <v>0</v>
      </c>
      <c r="M152" s="60" t="n">
        <f aca="false">SUM(D152:L152)</f>
        <v>957970.744932105</v>
      </c>
      <c r="N152" s="60"/>
      <c r="O152" s="60" t="n">
        <f aca="false">SUM(E93:G152)-SUM(F93:F152)</f>
        <v>0</v>
      </c>
      <c r="P152" s="60" t="n">
        <f aca="false">SUM($E$14:E152)+SUM($G$14:G152)</f>
        <v>1000000</v>
      </c>
      <c r="Q152" s="60" t="n">
        <f aca="false">P151*$J$5-SUM($L$14:L151)</f>
        <v>0</v>
      </c>
      <c r="R152" s="60"/>
      <c r="S152" s="68"/>
      <c r="T152" s="68" t="n">
        <v>7</v>
      </c>
      <c r="U152" s="60"/>
      <c r="V152" s="60"/>
      <c r="W152" s="60"/>
      <c r="X152" s="60" t="n">
        <f aca="false">SUM(U93:W152)-SUM(V93:V152)</f>
        <v>0</v>
      </c>
      <c r="Y152" s="60"/>
      <c r="Z152" s="60" t="n">
        <f aca="false">S152</f>
        <v>0</v>
      </c>
      <c r="AA152" s="60" t="n">
        <f aca="false">+M151-AB151</f>
        <v>958106.165781912</v>
      </c>
      <c r="AB152" s="69" t="n">
        <f aca="false">+IF(X152&gt;0,IF(O152&gt;=1000000,O152*0.1,100000),0)</f>
        <v>0</v>
      </c>
    </row>
    <row r="153" customFormat="false" ht="18" hidden="false" customHeight="true" outlineLevel="0" collapsed="false">
      <c r="B153" s="68"/>
      <c r="C153" s="68" t="n">
        <v>8</v>
      </c>
      <c r="D153" s="60" t="n">
        <f aca="false">M152</f>
        <v>957970.744932105</v>
      </c>
      <c r="E153" s="60"/>
      <c r="F153" s="60"/>
      <c r="G153" s="60"/>
      <c r="H153" s="60" t="n">
        <f aca="false">SUM(D153:G153)*$J$4</f>
        <v>-1436.95611739816</v>
      </c>
      <c r="I153" s="60" t="n">
        <v>140</v>
      </c>
      <c r="J153" s="60" t="n">
        <f aca="false">+IF((-50*($J$7*((1+$J$11)^(I153-1))))&lt;($K$6*(D153+E153+F153+G153)),($K$6*(D153+E153+F153+G153)),(-50*($J$7*((1+$J$11)^(I153-1)))))</f>
        <v>-418.183961381127</v>
      </c>
      <c r="K153" s="60" t="n">
        <f aca="false">SUM(D153:J153)*$J$9</f>
        <v>1579.33387683217</v>
      </c>
      <c r="L153" s="60" t="n">
        <v>0</v>
      </c>
      <c r="M153" s="60" t="n">
        <f aca="false">SUM(D153:L153)</f>
        <v>957834.938730158</v>
      </c>
      <c r="N153" s="60"/>
      <c r="O153" s="60" t="n">
        <f aca="false">SUM(E94:G153)-SUM(F94:F153)</f>
        <v>0</v>
      </c>
      <c r="P153" s="60" t="n">
        <f aca="false">SUM($E$14:E153)+SUM($G$14:G153)</f>
        <v>1000000</v>
      </c>
      <c r="Q153" s="60" t="n">
        <f aca="false">P152*$J$5-SUM($L$14:L152)</f>
        <v>0</v>
      </c>
      <c r="R153" s="60"/>
      <c r="S153" s="68"/>
      <c r="T153" s="68" t="n">
        <v>8</v>
      </c>
      <c r="U153" s="60"/>
      <c r="V153" s="60"/>
      <c r="W153" s="60"/>
      <c r="X153" s="60" t="n">
        <f aca="false">SUM(U94:W153)-SUM(V94:V153)</f>
        <v>0</v>
      </c>
      <c r="Y153" s="60"/>
      <c r="Z153" s="60" t="n">
        <f aca="false">S153</f>
        <v>0</v>
      </c>
      <c r="AA153" s="60" t="n">
        <f aca="false">+M152-AB152</f>
        <v>957970.744932105</v>
      </c>
      <c r="AB153" s="69" t="n">
        <f aca="false">+IF(X153&gt;0,IF(O153&gt;=1000000,O153*0.1,100000),0)</f>
        <v>0</v>
      </c>
    </row>
    <row r="154" customFormat="false" ht="18" hidden="false" customHeight="true" outlineLevel="0" collapsed="false">
      <c r="B154" s="68"/>
      <c r="C154" s="68" t="n">
        <v>9</v>
      </c>
      <c r="D154" s="60" t="n">
        <f aca="false">M153</f>
        <v>957834.938730158</v>
      </c>
      <c r="E154" s="60"/>
      <c r="F154" s="60"/>
      <c r="G154" s="60"/>
      <c r="H154" s="60" t="n">
        <f aca="false">SUM(D154:G154)*$J$4</f>
        <v>-1436.75240809524</v>
      </c>
      <c r="I154" s="60" t="n">
        <v>141</v>
      </c>
      <c r="J154" s="60" t="n">
        <f aca="false">+IF((-50*($J$7*((1+$J$11)^(I154-1))))&lt;($K$6*(D154+E154+F154+G154)),($K$6*(D154+E154+F154+G154)),(-50*($J$7*((1+$J$11)^(I154-1)))))</f>
        <v>-419.552986851778</v>
      </c>
      <c r="K154" s="60" t="n">
        <f aca="false">SUM(D154:J154)*$J$9</f>
        <v>1579.10930881525</v>
      </c>
      <c r="L154" s="60" t="n">
        <f aca="false">O154*$J$5/5/4</f>
        <v>-0</v>
      </c>
      <c r="M154" s="60" t="n">
        <f aca="false">SUM(D154:L154)</f>
        <v>957698.742644026</v>
      </c>
      <c r="N154" s="60"/>
      <c r="O154" s="60" t="n">
        <f aca="false">SUM(E95:G154)-SUM(F95:F154)</f>
        <v>0</v>
      </c>
      <c r="P154" s="60" t="n">
        <f aca="false">SUM($E$14:E154)+SUM($G$14:G154)</f>
        <v>1000000</v>
      </c>
      <c r="Q154" s="60" t="n">
        <f aca="false">P153*$J$5-SUM($L$14:L153)</f>
        <v>0</v>
      </c>
      <c r="R154" s="60"/>
      <c r="S154" s="68"/>
      <c r="T154" s="68" t="n">
        <v>9</v>
      </c>
      <c r="U154" s="60"/>
      <c r="V154" s="60"/>
      <c r="W154" s="60"/>
      <c r="X154" s="60" t="n">
        <f aca="false">SUM(U95:W154)-SUM(V95:V154)</f>
        <v>0</v>
      </c>
      <c r="Y154" s="60"/>
      <c r="Z154" s="60" t="n">
        <f aca="false">S154</f>
        <v>0</v>
      </c>
      <c r="AA154" s="60" t="n">
        <f aca="false">+M153-AB153</f>
        <v>957834.938730158</v>
      </c>
      <c r="AB154" s="69" t="n">
        <f aca="false">+IF(X154&gt;0,IF(O154&gt;=1000000,O154*0.1,100000),0)</f>
        <v>0</v>
      </c>
    </row>
    <row r="155" customFormat="false" ht="18" hidden="false" customHeight="true" outlineLevel="0" collapsed="false">
      <c r="B155" s="68"/>
      <c r="C155" s="68" t="n">
        <v>10</v>
      </c>
      <c r="D155" s="60" t="n">
        <f aca="false">M154</f>
        <v>957698.742644026</v>
      </c>
      <c r="E155" s="60"/>
      <c r="F155" s="60"/>
      <c r="G155" s="60"/>
      <c r="H155" s="60" t="n">
        <f aca="false">SUM(D155:G155)*$J$4</f>
        <v>-1436.54811396604</v>
      </c>
      <c r="I155" s="60" t="n">
        <v>142</v>
      </c>
      <c r="J155" s="60" t="n">
        <f aca="false">+IF((-50*($J$7*((1+$J$11)^(I155-1))))&lt;($K$6*(D155+E155+F155+G155)),($K$6*(D155+E155+F155+G155)),(-50*($J$7*((1+$J$11)^(I155-1)))))</f>
        <v>-420.926494155575</v>
      </c>
      <c r="K155" s="60" t="n">
        <f aca="false">SUM(D155:J155)*$J$9</f>
        <v>1578.88409043669</v>
      </c>
      <c r="L155" s="60" t="n">
        <v>0</v>
      </c>
      <c r="M155" s="60" t="n">
        <f aca="false">SUM(D155:L155)</f>
        <v>957562.152126341</v>
      </c>
      <c r="N155" s="60"/>
      <c r="O155" s="60" t="n">
        <f aca="false">SUM(E96:G155)-SUM(F96:F155)</f>
        <v>0</v>
      </c>
      <c r="P155" s="60" t="n">
        <f aca="false">SUM($E$14:E155)+SUM($G$14:G155)</f>
        <v>1000000</v>
      </c>
      <c r="Q155" s="60" t="n">
        <f aca="false">P154*$J$5-SUM($L$14:L154)</f>
        <v>0</v>
      </c>
      <c r="R155" s="60"/>
      <c r="S155" s="68"/>
      <c r="T155" s="68" t="n">
        <v>10</v>
      </c>
      <c r="U155" s="60"/>
      <c r="V155" s="60"/>
      <c r="W155" s="60"/>
      <c r="X155" s="60" t="n">
        <f aca="false">SUM(U96:W155)-SUM(V96:V155)</f>
        <v>0</v>
      </c>
      <c r="Y155" s="60"/>
      <c r="Z155" s="60" t="n">
        <f aca="false">S155</f>
        <v>0</v>
      </c>
      <c r="AA155" s="60" t="n">
        <f aca="false">+M154-AB154</f>
        <v>957698.742644026</v>
      </c>
      <c r="AB155" s="69" t="n">
        <f aca="false">+IF(X155&gt;0,IF(O155&gt;=1000000,O155*0.1,100000),0)</f>
        <v>0</v>
      </c>
    </row>
    <row r="156" customFormat="false" ht="18" hidden="false" customHeight="true" outlineLevel="0" collapsed="false">
      <c r="B156" s="68"/>
      <c r="C156" s="68" t="n">
        <v>11</v>
      </c>
      <c r="D156" s="60" t="n">
        <f aca="false">M155</f>
        <v>957562.152126341</v>
      </c>
      <c r="E156" s="60"/>
      <c r="F156" s="60"/>
      <c r="G156" s="60"/>
      <c r="H156" s="60" t="n">
        <f aca="false">SUM(D156:G156)*$J$4</f>
        <v>-1436.34322818951</v>
      </c>
      <c r="I156" s="60" t="n">
        <v>143</v>
      </c>
      <c r="J156" s="60" t="n">
        <f aca="false">+IF((-50*($J$7*((1+$J$11)^(I156-1))))&lt;($K$6*(D156+E156+F156+G156)),($K$6*(D156+E156+F156+G156)),(-50*($J$7*((1+$J$11)^(I156-1)))))</f>
        <v>-422.304497964874</v>
      </c>
      <c r="K156" s="60" t="n">
        <f aca="false">SUM(D156:J156)*$J$9</f>
        <v>1578.65821417316</v>
      </c>
      <c r="L156" s="60" t="n">
        <v>0</v>
      </c>
      <c r="M156" s="60" t="n">
        <f aca="false">SUM(D156:L156)</f>
        <v>957425.16261436</v>
      </c>
      <c r="N156" s="60"/>
      <c r="O156" s="60" t="n">
        <f aca="false">SUM(E97:G156)-SUM(F97:F156)</f>
        <v>0</v>
      </c>
      <c r="P156" s="60" t="n">
        <f aca="false">SUM($E$14:E156)+SUM($G$14:G156)</f>
        <v>1000000</v>
      </c>
      <c r="Q156" s="60" t="n">
        <f aca="false">P155*$J$5-SUM($L$14:L155)</f>
        <v>0</v>
      </c>
      <c r="R156" s="60"/>
      <c r="S156" s="68"/>
      <c r="T156" s="68" t="n">
        <v>11</v>
      </c>
      <c r="U156" s="60"/>
      <c r="V156" s="60"/>
      <c r="W156" s="60"/>
      <c r="X156" s="60" t="n">
        <f aca="false">SUM(U97:W156)-SUM(V97:V156)</f>
        <v>0</v>
      </c>
      <c r="Y156" s="60"/>
      <c r="Z156" s="60" t="n">
        <f aca="false">S156</f>
        <v>0</v>
      </c>
      <c r="AA156" s="60" t="n">
        <f aca="false">+M155-AB155</f>
        <v>957562.152126341</v>
      </c>
      <c r="AB156" s="69" t="n">
        <f aca="false">+IF(X156&gt;0,IF(O156&gt;=1000000,O156*0.1,100000),0)</f>
        <v>0</v>
      </c>
    </row>
    <row r="157" customFormat="false" ht="18" hidden="false" customHeight="true" outlineLevel="0" collapsed="false">
      <c r="B157" s="68"/>
      <c r="C157" s="68" t="n">
        <v>12</v>
      </c>
      <c r="D157" s="60" t="n">
        <f aca="false">M156</f>
        <v>957425.16261436</v>
      </c>
      <c r="E157" s="60"/>
      <c r="F157" s="60"/>
      <c r="G157" s="60"/>
      <c r="H157" s="60" t="n">
        <f aca="false">SUM(D157:G157)*$J$4</f>
        <v>-1436.13774392154</v>
      </c>
      <c r="I157" s="60" t="n">
        <v>144</v>
      </c>
      <c r="J157" s="60" t="n">
        <f aca="false">+IF((-50*($J$7*((1+$J$11)^(I157-1))))&lt;($K$6*(D157+E157+F157+G157)),($K$6*(D157+E157+F157+G157)),(-50*($J$7*((1+$J$11)^(I157-1)))))</f>
        <v>-423.687013000063</v>
      </c>
      <c r="K157" s="60" t="n">
        <f aca="false">SUM(D157:J157)*$J$9</f>
        <v>1578.4316724759</v>
      </c>
      <c r="L157" s="60" t="n">
        <f aca="false">O157*$J$5/5/4</f>
        <v>-0</v>
      </c>
      <c r="M157" s="60" t="n">
        <f aca="false">SUM(D157:L157)</f>
        <v>957287.769529914</v>
      </c>
      <c r="N157" s="60"/>
      <c r="O157" s="60" t="n">
        <f aca="false">SUM(E98:G157)-SUM(F98:F157)</f>
        <v>0</v>
      </c>
      <c r="P157" s="60" t="n">
        <f aca="false">SUM($E$14:E157)+SUM($G$14:G157)</f>
        <v>1000000</v>
      </c>
      <c r="Q157" s="60" t="n">
        <f aca="false">P156*$J$5-SUM($L$14:L156)</f>
        <v>0</v>
      </c>
      <c r="R157" s="60"/>
      <c r="S157" s="68"/>
      <c r="T157" s="68" t="n">
        <v>12</v>
      </c>
      <c r="U157" s="60"/>
      <c r="V157" s="60"/>
      <c r="W157" s="60"/>
      <c r="X157" s="60" t="n">
        <f aca="false">SUM(U98:W157)-SUM(V98:V157)</f>
        <v>0</v>
      </c>
      <c r="Y157" s="60"/>
      <c r="Z157" s="60" t="n">
        <f aca="false">S157</f>
        <v>0</v>
      </c>
      <c r="AA157" s="60" t="n">
        <f aca="false">+M156-AB156</f>
        <v>957425.16261436</v>
      </c>
      <c r="AB157" s="69" t="n">
        <f aca="false">+IF(X157&gt;0,IF(O157&gt;=1000000,O157*0.1,100000),0)</f>
        <v>0</v>
      </c>
    </row>
    <row r="158" customFormat="false" ht="18" hidden="false" customHeight="true" outlineLevel="0" collapsed="false">
      <c r="B158" s="68" t="n">
        <f aca="false">B146+1</f>
        <v>13</v>
      </c>
      <c r="C158" s="68" t="n">
        <v>1</v>
      </c>
      <c r="D158" s="60" t="n">
        <f aca="false">M157</f>
        <v>957287.769529914</v>
      </c>
      <c r="E158" s="60"/>
      <c r="F158" s="60"/>
      <c r="G158" s="60" t="n">
        <f aca="false">IF($E$5=B158,$D$5,0)+IF($E$7=B158,$D$7,0)+IF($E$8=B158,$D$8,0)+IF($E$9=B158,$D$9,0)+IF($E$10=B158,$D$10,0)+IF($E$6=B158,$D$6,0)</f>
        <v>0</v>
      </c>
      <c r="H158" s="60" t="n">
        <f aca="false">SUM(D158:G158)*$J$4</f>
        <v>-1435.93165429487</v>
      </c>
      <c r="I158" s="60" t="n">
        <v>145</v>
      </c>
      <c r="J158" s="60" t="n">
        <f aca="false">+IF((-50*($J$7*((1+$J$11)^(I158-1))))&lt;($K$6*(D158+E158+F158+G158)),($K$6*(D158+E158+F158+G158)),(-50*($J$7*((1+$J$11)^(I158-1)))))</f>
        <v>-425.074054029722</v>
      </c>
      <c r="K158" s="60" t="n">
        <f aca="false">SUM(D158:J158)*$J$9</f>
        <v>1578.20445777067</v>
      </c>
      <c r="L158" s="60" t="n">
        <v>0</v>
      </c>
      <c r="M158" s="60" t="n">
        <f aca="false">SUM(D158:L158)</f>
        <v>957149.96827936</v>
      </c>
      <c r="N158" s="60"/>
      <c r="O158" s="60" t="n">
        <f aca="false">SUM(E99:G158)-SUM(F99:F158)</f>
        <v>0</v>
      </c>
      <c r="P158" s="60" t="n">
        <f aca="false">SUM($E$14:E158)+SUM($G$14:G158)</f>
        <v>1000000</v>
      </c>
      <c r="Q158" s="60" t="n">
        <f aca="false">P157*$J$5-SUM($L$14:L157)</f>
        <v>0</v>
      </c>
      <c r="R158" s="60"/>
      <c r="S158" s="68" t="n">
        <f aca="false">S146+1</f>
        <v>13</v>
      </c>
      <c r="T158" s="68" t="n">
        <v>1</v>
      </c>
      <c r="U158" s="60"/>
      <c r="V158" s="60"/>
      <c r="W158" s="60" t="n">
        <f aca="false">G158*0.1</f>
        <v>0</v>
      </c>
      <c r="X158" s="60" t="n">
        <f aca="false">SUM(U99:W158)-SUM(V99:V158)</f>
        <v>0</v>
      </c>
      <c r="Y158" s="60"/>
      <c r="Z158" s="60" t="n">
        <f aca="false">S158</f>
        <v>13</v>
      </c>
      <c r="AA158" s="60" t="n">
        <f aca="false">+M157-AB157</f>
        <v>957287.769529914</v>
      </c>
      <c r="AB158" s="69" t="n">
        <f aca="false">+IF(X158&gt;0,IF(O158&gt;=1000000,O158*0.1,100000),0)</f>
        <v>0</v>
      </c>
    </row>
    <row r="159" customFormat="false" ht="18" hidden="false" customHeight="true" outlineLevel="0" collapsed="false">
      <c r="B159" s="68"/>
      <c r="C159" s="68" t="n">
        <v>2</v>
      </c>
      <c r="D159" s="60" t="n">
        <f aca="false">M158</f>
        <v>957149.96827936</v>
      </c>
      <c r="E159" s="60"/>
      <c r="F159" s="60"/>
      <c r="G159" s="60"/>
      <c r="H159" s="60" t="n">
        <f aca="false">SUM(D159:G159)*$J$4</f>
        <v>-1435.72495241904</v>
      </c>
      <c r="I159" s="60" t="n">
        <v>146</v>
      </c>
      <c r="J159" s="60" t="n">
        <f aca="false">+IF((-50*($J$7*((1+$J$11)^(I159-1))))&lt;($K$6*(D159+E159+F159+G159)),($K$6*(D159+E159+F159+G159)),(-50*($J$7*((1+$J$11)^(I159-1)))))</f>
        <v>-426.46563587078</v>
      </c>
      <c r="K159" s="60" t="n">
        <f aca="false">SUM(D159:J159)*$J$9</f>
        <v>1577.97656245758</v>
      </c>
      <c r="L159" s="60" t="n">
        <v>0</v>
      </c>
      <c r="M159" s="60" t="n">
        <f aca="false">SUM(D159:L159)</f>
        <v>957011.754253528</v>
      </c>
      <c r="N159" s="60"/>
      <c r="O159" s="60" t="n">
        <f aca="false">SUM(E100:G159)-SUM(F100:F159)</f>
        <v>0</v>
      </c>
      <c r="P159" s="60" t="n">
        <f aca="false">SUM($E$14:E159)+SUM($G$14:G159)</f>
        <v>1000000</v>
      </c>
      <c r="Q159" s="60" t="n">
        <f aca="false">P158*$J$5-SUM($L$14:L158)</f>
        <v>0</v>
      </c>
      <c r="R159" s="60"/>
      <c r="S159" s="68"/>
      <c r="T159" s="68" t="n">
        <v>2</v>
      </c>
      <c r="U159" s="60"/>
      <c r="V159" s="60"/>
      <c r="W159" s="60"/>
      <c r="X159" s="60" t="n">
        <f aca="false">SUM(U100:W159)-SUM(V100:V159)</f>
        <v>0</v>
      </c>
      <c r="Y159" s="60"/>
      <c r="Z159" s="60" t="n">
        <f aca="false">S159</f>
        <v>0</v>
      </c>
      <c r="AA159" s="60" t="n">
        <f aca="false">+M158-AB158</f>
        <v>957149.96827936</v>
      </c>
      <c r="AB159" s="69" t="n">
        <f aca="false">+IF(X159&gt;0,IF(O159&gt;=1000000,O159*0.1,100000),0)</f>
        <v>0</v>
      </c>
    </row>
    <row r="160" customFormat="false" ht="18" hidden="false" customHeight="true" outlineLevel="0" collapsed="false">
      <c r="B160" s="68"/>
      <c r="C160" s="68" t="n">
        <v>3</v>
      </c>
      <c r="D160" s="60" t="n">
        <f aca="false">M159</f>
        <v>957011.754253528</v>
      </c>
      <c r="E160" s="60"/>
      <c r="F160" s="60"/>
      <c r="G160" s="60"/>
      <c r="H160" s="60" t="n">
        <f aca="false">SUM(D160:G160)*$J$4</f>
        <v>-1435.51763138029</v>
      </c>
      <c r="I160" s="60" t="n">
        <v>147</v>
      </c>
      <c r="J160" s="60" t="n">
        <f aca="false">+IF((-50*($J$7*((1+$J$11)^(I160-1))))&lt;($K$6*(D160+E160+F160+G160)),($K$6*(D160+E160+F160+G160)),(-50*($J$7*((1+$J$11)^(I160-1)))))</f>
        <v>-427.861773388671</v>
      </c>
      <c r="K160" s="60" t="n">
        <f aca="false">SUM(D160:J160)*$J$9</f>
        <v>1577.74797891108</v>
      </c>
      <c r="L160" s="60" t="n">
        <f aca="false">O160*$J$5/5/4</f>
        <v>-0</v>
      </c>
      <c r="M160" s="60" t="n">
        <f aca="false">SUM(D160:L160)</f>
        <v>956873.12282767</v>
      </c>
      <c r="N160" s="60"/>
      <c r="O160" s="60" t="n">
        <f aca="false">SUM(E101:G160)-SUM(F101:F160)</f>
        <v>0</v>
      </c>
      <c r="P160" s="60" t="n">
        <f aca="false">SUM($E$14:E160)+SUM($G$14:G160)</f>
        <v>1000000</v>
      </c>
      <c r="Q160" s="60" t="n">
        <f aca="false">P159*$J$5-SUM($L$14:L159)</f>
        <v>0</v>
      </c>
      <c r="R160" s="60"/>
      <c r="S160" s="68"/>
      <c r="T160" s="68" t="n">
        <v>3</v>
      </c>
      <c r="U160" s="60"/>
      <c r="V160" s="60"/>
      <c r="W160" s="60"/>
      <c r="X160" s="60" t="n">
        <f aca="false">SUM(U101:W160)-SUM(V101:V160)</f>
        <v>0</v>
      </c>
      <c r="Y160" s="60"/>
      <c r="Z160" s="60" t="n">
        <f aca="false">S160</f>
        <v>0</v>
      </c>
      <c r="AA160" s="60" t="n">
        <f aca="false">+M159-AB159</f>
        <v>957011.754253528</v>
      </c>
      <c r="AB160" s="69" t="n">
        <f aca="false">+IF(X160&gt;0,IF(O160&gt;=1000000,O160*0.1,100000),0)</f>
        <v>0</v>
      </c>
    </row>
    <row r="161" customFormat="false" ht="18" hidden="false" customHeight="true" outlineLevel="0" collapsed="false">
      <c r="B161" s="68"/>
      <c r="C161" s="68" t="n">
        <v>4</v>
      </c>
      <c r="D161" s="60" t="n">
        <f aca="false">M160</f>
        <v>956873.12282767</v>
      </c>
      <c r="E161" s="60"/>
      <c r="F161" s="60"/>
      <c r="G161" s="60"/>
      <c r="H161" s="60" t="n">
        <f aca="false">SUM(D161:G161)*$J$4</f>
        <v>-1435.30968424151</v>
      </c>
      <c r="I161" s="60" t="n">
        <v>148</v>
      </c>
      <c r="J161" s="60" t="n">
        <f aca="false">+IF((-50*($J$7*((1+$J$11)^(I161-1))))&lt;($K$6*(D161+E161+F161+G161)),($K$6*(D161+E161+F161+G161)),(-50*($J$7*((1+$J$11)^(I161-1)))))</f>
        <v>-429.262481497496</v>
      </c>
      <c r="K161" s="60" t="n">
        <f aca="false">SUM(D161:J161)*$J$9</f>
        <v>1577.51869947986</v>
      </c>
      <c r="L161" s="60" t="n">
        <v>0</v>
      </c>
      <c r="M161" s="60" t="n">
        <f aca="false">SUM(D161:L161)</f>
        <v>956734.069361411</v>
      </c>
      <c r="N161" s="60"/>
      <c r="O161" s="60" t="n">
        <f aca="false">SUM(E102:G161)-SUM(F102:F161)</f>
        <v>0</v>
      </c>
      <c r="P161" s="60" t="n">
        <f aca="false">SUM($E$14:E161)+SUM($G$14:G161)</f>
        <v>1000000</v>
      </c>
      <c r="Q161" s="60" t="n">
        <f aca="false">P160*$J$5-SUM($L$14:L160)</f>
        <v>0</v>
      </c>
      <c r="R161" s="60"/>
      <c r="S161" s="68"/>
      <c r="T161" s="68" t="n">
        <v>4</v>
      </c>
      <c r="U161" s="60"/>
      <c r="V161" s="60"/>
      <c r="W161" s="60"/>
      <c r="X161" s="60" t="n">
        <f aca="false">SUM(U102:W161)-SUM(V102:V161)</f>
        <v>0</v>
      </c>
      <c r="Y161" s="60"/>
      <c r="Z161" s="60" t="n">
        <f aca="false">S161</f>
        <v>0</v>
      </c>
      <c r="AA161" s="60" t="n">
        <f aca="false">+M160-AB160</f>
        <v>956873.12282767</v>
      </c>
      <c r="AB161" s="69" t="n">
        <f aca="false">+IF(X161&gt;0,IF(O161&gt;=1000000,O161*0.1,100000),0)</f>
        <v>0</v>
      </c>
    </row>
    <row r="162" customFormat="false" ht="18" hidden="false" customHeight="true" outlineLevel="0" collapsed="false">
      <c r="B162" s="68"/>
      <c r="C162" s="68" t="n">
        <v>5</v>
      </c>
      <c r="D162" s="60" t="n">
        <f aca="false">M161</f>
        <v>956734.069361411</v>
      </c>
      <c r="E162" s="60"/>
      <c r="F162" s="60"/>
      <c r="G162" s="60"/>
      <c r="H162" s="60" t="n">
        <f aca="false">SUM(D162:G162)*$J$4</f>
        <v>-1435.10110404212</v>
      </c>
      <c r="I162" s="60" t="n">
        <v>149</v>
      </c>
      <c r="J162" s="60" t="n">
        <f aca="false">+IF((-50*($J$7*((1+$J$11)^(I162-1))))&lt;($K$6*(D162+E162+F162+G162)),($K$6*(D162+E162+F162+G162)),(-50*($J$7*((1+$J$11)^(I162-1)))))</f>
        <v>-430.667775160179</v>
      </c>
      <c r="K162" s="60" t="n">
        <f aca="false">SUM(D162:J162)*$J$9</f>
        <v>1577.28871648674</v>
      </c>
      <c r="L162" s="60" t="n">
        <v>0</v>
      </c>
      <c r="M162" s="60" t="n">
        <f aca="false">SUM(D162:L162)</f>
        <v>956594.589198695</v>
      </c>
      <c r="N162" s="60"/>
      <c r="O162" s="60" t="n">
        <f aca="false">SUM(E103:G162)-SUM(F103:F162)</f>
        <v>0</v>
      </c>
      <c r="P162" s="60" t="n">
        <f aca="false">SUM($E$14:E162)+SUM($G$14:G162)</f>
        <v>1000000</v>
      </c>
      <c r="Q162" s="60" t="n">
        <f aca="false">P161*$J$5-SUM($L$14:L161)</f>
        <v>0</v>
      </c>
      <c r="R162" s="60"/>
      <c r="S162" s="68"/>
      <c r="T162" s="68" t="n">
        <v>5</v>
      </c>
      <c r="U162" s="60"/>
      <c r="V162" s="60"/>
      <c r="W162" s="60"/>
      <c r="X162" s="60" t="n">
        <f aca="false">SUM(U103:W162)-SUM(V103:V162)</f>
        <v>0</v>
      </c>
      <c r="Y162" s="60"/>
      <c r="Z162" s="60" t="n">
        <f aca="false">S162</f>
        <v>0</v>
      </c>
      <c r="AA162" s="60" t="n">
        <f aca="false">+M161-AB161</f>
        <v>956734.069361411</v>
      </c>
      <c r="AB162" s="69" t="n">
        <f aca="false">+IF(X162&gt;0,IF(O162&gt;=1000000,O162*0.1,100000),0)</f>
        <v>0</v>
      </c>
    </row>
    <row r="163" customFormat="false" ht="18" hidden="false" customHeight="true" outlineLevel="0" collapsed="false">
      <c r="B163" s="68"/>
      <c r="C163" s="68" t="n">
        <v>6</v>
      </c>
      <c r="D163" s="60" t="n">
        <f aca="false">M162</f>
        <v>956594.589198695</v>
      </c>
      <c r="E163" s="60"/>
      <c r="F163" s="60"/>
      <c r="G163" s="60"/>
      <c r="H163" s="60" t="n">
        <f aca="false">SUM(D163:G163)*$J$4</f>
        <v>-1434.89188379804</v>
      </c>
      <c r="I163" s="60" t="n">
        <v>150</v>
      </c>
      <c r="J163" s="60" t="n">
        <f aca="false">+IF((-50*($J$7*((1+$J$11)^(I163-1))))&lt;($K$6*(D163+E163+F163+G163)),($K$6*(D163+E163+F163+G163)),(-50*($J$7*((1+$J$11)^(I163-1)))))</f>
        <v>-432.077669388632</v>
      </c>
      <c r="K163" s="60" t="n">
        <f aca="false">SUM(D163:J163)*$J$9</f>
        <v>1577.05802222861</v>
      </c>
      <c r="L163" s="60" t="n">
        <f aca="false">O163*$J$5/5/4</f>
        <v>-0</v>
      </c>
      <c r="M163" s="60" t="n">
        <f aca="false">SUM(D163:L163)</f>
        <v>956454.677667737</v>
      </c>
      <c r="N163" s="60"/>
      <c r="O163" s="60" t="n">
        <f aca="false">SUM(E104:G163)-SUM(F104:F163)</f>
        <v>0</v>
      </c>
      <c r="P163" s="60" t="n">
        <f aca="false">SUM($E$14:E163)+SUM($G$14:G163)</f>
        <v>1000000</v>
      </c>
      <c r="Q163" s="60" t="n">
        <f aca="false">P162*$J$5-SUM($L$14:L162)</f>
        <v>0</v>
      </c>
      <c r="R163" s="60"/>
      <c r="S163" s="68"/>
      <c r="T163" s="68" t="n">
        <v>6</v>
      </c>
      <c r="U163" s="60"/>
      <c r="V163" s="60"/>
      <c r="W163" s="60"/>
      <c r="X163" s="60" t="n">
        <f aca="false">SUM(U104:W163)-SUM(V104:V163)</f>
        <v>0</v>
      </c>
      <c r="Y163" s="60"/>
      <c r="Z163" s="60" t="n">
        <f aca="false">S163</f>
        <v>0</v>
      </c>
      <c r="AA163" s="60" t="n">
        <f aca="false">+M162-AB162</f>
        <v>956594.589198695</v>
      </c>
      <c r="AB163" s="69" t="n">
        <f aca="false">+IF(X163&gt;0,IF(O163&gt;=1000000,O163*0.1,100000),0)</f>
        <v>0</v>
      </c>
    </row>
    <row r="164" customFormat="false" ht="18" hidden="false" customHeight="true" outlineLevel="0" collapsed="false">
      <c r="B164" s="68"/>
      <c r="C164" s="68" t="n">
        <v>7</v>
      </c>
      <c r="D164" s="60" t="n">
        <f aca="false">M163</f>
        <v>956454.677667737</v>
      </c>
      <c r="E164" s="60"/>
      <c r="F164" s="60"/>
      <c r="G164" s="60"/>
      <c r="H164" s="60" t="n">
        <f aca="false">SUM(D164:G164)*$J$4</f>
        <v>-1434.68201650161</v>
      </c>
      <c r="I164" s="60" t="n">
        <v>151</v>
      </c>
      <c r="J164" s="60" t="n">
        <f aca="false">+IF((-50*($J$7*((1+$J$11)^(I164-1))))&lt;($K$6*(D164+E164+F164+G164)),($K$6*(D164+E164+F164+G164)),(-50*($J$7*((1+$J$11)^(I164-1)))))</f>
        <v>-433.49217924391</v>
      </c>
      <c r="K164" s="60" t="n">
        <f aca="false">SUM(D164:J164)*$J$9</f>
        <v>1576.82660897634</v>
      </c>
      <c r="L164" s="60" t="n">
        <v>0</v>
      </c>
      <c r="M164" s="60" t="n">
        <f aca="false">SUM(D164:L164)</f>
        <v>956314.330080968</v>
      </c>
      <c r="N164" s="60"/>
      <c r="O164" s="60" t="n">
        <f aca="false">SUM(E105:G164)-SUM(F105:F164)</f>
        <v>0</v>
      </c>
      <c r="P164" s="60" t="n">
        <f aca="false">SUM($E$14:E164)+SUM($G$14:G164)</f>
        <v>1000000</v>
      </c>
      <c r="Q164" s="60" t="n">
        <f aca="false">P163*$J$5-SUM($L$14:L163)</f>
        <v>0</v>
      </c>
      <c r="R164" s="60"/>
      <c r="S164" s="68"/>
      <c r="T164" s="68" t="n">
        <v>7</v>
      </c>
      <c r="U164" s="60"/>
      <c r="V164" s="60"/>
      <c r="W164" s="60"/>
      <c r="X164" s="60" t="n">
        <f aca="false">SUM(U105:W164)-SUM(V105:V164)</f>
        <v>0</v>
      </c>
      <c r="Y164" s="60"/>
      <c r="Z164" s="60" t="n">
        <f aca="false">S164</f>
        <v>0</v>
      </c>
      <c r="AA164" s="60" t="n">
        <f aca="false">+M163-AB163</f>
        <v>956454.677667737</v>
      </c>
      <c r="AB164" s="69" t="n">
        <f aca="false">+IF(X164&gt;0,IF(O164&gt;=1000000,O164*0.1,100000),0)</f>
        <v>0</v>
      </c>
    </row>
    <row r="165" customFormat="false" ht="18" hidden="false" customHeight="true" outlineLevel="0" collapsed="false">
      <c r="B165" s="68"/>
      <c r="C165" s="68" t="n">
        <v>8</v>
      </c>
      <c r="D165" s="60" t="n">
        <f aca="false">M164</f>
        <v>956314.330080968</v>
      </c>
      <c r="E165" s="60"/>
      <c r="F165" s="60"/>
      <c r="G165" s="60"/>
      <c r="H165" s="60" t="n">
        <f aca="false">SUM(D165:G165)*$J$4</f>
        <v>-1434.47149512145</v>
      </c>
      <c r="I165" s="60" t="n">
        <v>152</v>
      </c>
      <c r="J165" s="60" t="n">
        <f aca="false">+IF((-50*($J$7*((1+$J$11)^(I165-1))))&lt;($K$6*(D165+E165+F165+G165)),($K$6*(D165+E165+F165+G165)),(-50*($J$7*((1+$J$11)^(I165-1)))))</f>
        <v>-434.911319836373</v>
      </c>
      <c r="K165" s="60" t="n">
        <f aca="false">SUM(D165:J165)*$J$9</f>
        <v>1576.59446897467</v>
      </c>
      <c r="L165" s="60" t="n">
        <v>0</v>
      </c>
      <c r="M165" s="60" t="n">
        <f aca="false">SUM(D165:L165)</f>
        <v>956173.541734985</v>
      </c>
      <c r="N165" s="60"/>
      <c r="O165" s="60" t="n">
        <f aca="false">SUM(E106:G165)-SUM(F106:F165)</f>
        <v>0</v>
      </c>
      <c r="P165" s="60" t="n">
        <f aca="false">SUM($E$14:E165)+SUM($G$14:G165)</f>
        <v>1000000</v>
      </c>
      <c r="Q165" s="60" t="n">
        <f aca="false">P164*$J$5-SUM($L$14:L164)</f>
        <v>0</v>
      </c>
      <c r="R165" s="60"/>
      <c r="S165" s="68"/>
      <c r="T165" s="68" t="n">
        <v>8</v>
      </c>
      <c r="U165" s="60"/>
      <c r="V165" s="60"/>
      <c r="W165" s="60"/>
      <c r="X165" s="60" t="n">
        <f aca="false">SUM(U106:W165)-SUM(V106:V165)</f>
        <v>0</v>
      </c>
      <c r="Y165" s="60"/>
      <c r="Z165" s="60" t="n">
        <f aca="false">S165</f>
        <v>0</v>
      </c>
      <c r="AA165" s="60" t="n">
        <f aca="false">+M164-AB164</f>
        <v>956314.330080968</v>
      </c>
      <c r="AB165" s="69" t="n">
        <f aca="false">+IF(X165&gt;0,IF(O165&gt;=1000000,O165*0.1,100000),0)</f>
        <v>0</v>
      </c>
    </row>
    <row r="166" customFormat="false" ht="18" hidden="false" customHeight="true" outlineLevel="0" collapsed="false">
      <c r="B166" s="68"/>
      <c r="C166" s="68" t="n">
        <v>9</v>
      </c>
      <c r="D166" s="60" t="n">
        <f aca="false">M165</f>
        <v>956173.541734985</v>
      </c>
      <c r="E166" s="60"/>
      <c r="F166" s="60"/>
      <c r="G166" s="60"/>
      <c r="H166" s="60" t="n">
        <f aca="false">SUM(D166:G166)*$J$4</f>
        <v>-1434.26031260248</v>
      </c>
      <c r="I166" s="60" t="n">
        <v>153</v>
      </c>
      <c r="J166" s="60" t="n">
        <f aca="false">+IF((-50*($J$7*((1+$J$11)^(I166-1))))&lt;($K$6*(D166+E166+F166+G166)),($K$6*(D166+E166+F166+G166)),(-50*($J$7*((1+$J$11)^(I166-1)))))</f>
        <v>-436.33510632585</v>
      </c>
      <c r="K166" s="60" t="n">
        <f aca="false">SUM(D166:J166)*$J$9</f>
        <v>1576.36159444217</v>
      </c>
      <c r="L166" s="60" t="n">
        <f aca="false">O166*$J$5/5/4</f>
        <v>-0</v>
      </c>
      <c r="M166" s="60" t="n">
        <f aca="false">SUM(D166:L166)</f>
        <v>956032.307910499</v>
      </c>
      <c r="N166" s="60"/>
      <c r="O166" s="60" t="n">
        <f aca="false">SUM(E107:G166)-SUM(F107:F166)</f>
        <v>0</v>
      </c>
      <c r="P166" s="60" t="n">
        <f aca="false">SUM($E$14:E166)+SUM($G$14:G166)</f>
        <v>1000000</v>
      </c>
      <c r="Q166" s="60" t="n">
        <f aca="false">P165*$J$5-SUM($L$14:L165)</f>
        <v>0</v>
      </c>
      <c r="R166" s="60"/>
      <c r="S166" s="68"/>
      <c r="T166" s="68" t="n">
        <v>9</v>
      </c>
      <c r="U166" s="60"/>
      <c r="V166" s="60"/>
      <c r="W166" s="60"/>
      <c r="X166" s="60" t="n">
        <f aca="false">SUM(U107:W166)-SUM(V107:V166)</f>
        <v>0</v>
      </c>
      <c r="Y166" s="60"/>
      <c r="Z166" s="60" t="n">
        <f aca="false">S166</f>
        <v>0</v>
      </c>
      <c r="AA166" s="60" t="n">
        <f aca="false">+M165-AB165</f>
        <v>956173.541734985</v>
      </c>
      <c r="AB166" s="69" t="n">
        <f aca="false">+IF(X166&gt;0,IF(O166&gt;=1000000,O166*0.1,100000),0)</f>
        <v>0</v>
      </c>
    </row>
    <row r="167" customFormat="false" ht="18" hidden="false" customHeight="true" outlineLevel="0" collapsed="false">
      <c r="B167" s="68"/>
      <c r="C167" s="68" t="n">
        <v>10</v>
      </c>
      <c r="D167" s="60" t="n">
        <f aca="false">M166</f>
        <v>956032.307910499</v>
      </c>
      <c r="E167" s="60"/>
      <c r="F167" s="60"/>
      <c r="G167" s="60"/>
      <c r="H167" s="60" t="n">
        <f aca="false">SUM(D167:G167)*$J$4</f>
        <v>-1434.04846186575</v>
      </c>
      <c r="I167" s="60" t="n">
        <v>154</v>
      </c>
      <c r="J167" s="60" t="n">
        <f aca="false">+IF((-50*($J$7*((1+$J$11)^(I167-1))))&lt;($K$6*(D167+E167+F167+G167)),($K$6*(D167+E167+F167+G167)),(-50*($J$7*((1+$J$11)^(I167-1)))))</f>
        <v>-437.763553921798</v>
      </c>
      <c r="K167" s="60" t="n">
        <f aca="false">SUM(D167:J167)*$J$9</f>
        <v>1576.12797757113</v>
      </c>
      <c r="L167" s="60" t="n">
        <v>0</v>
      </c>
      <c r="M167" s="60" t="n">
        <f aca="false">SUM(D167:L167)</f>
        <v>955890.623872282</v>
      </c>
      <c r="N167" s="60"/>
      <c r="O167" s="60" t="n">
        <f aca="false">SUM(E108:G167)-SUM(F108:F167)</f>
        <v>0</v>
      </c>
      <c r="P167" s="60" t="n">
        <f aca="false">SUM($E$14:E167)+SUM($G$14:G167)</f>
        <v>1000000</v>
      </c>
      <c r="Q167" s="60" t="n">
        <f aca="false">P166*$J$5-SUM($L$14:L166)</f>
        <v>0</v>
      </c>
      <c r="R167" s="60"/>
      <c r="S167" s="68"/>
      <c r="T167" s="68" t="n">
        <v>10</v>
      </c>
      <c r="U167" s="60"/>
      <c r="V167" s="60"/>
      <c r="W167" s="60"/>
      <c r="X167" s="60" t="n">
        <f aca="false">SUM(U108:W167)-SUM(V108:V167)</f>
        <v>0</v>
      </c>
      <c r="Y167" s="60"/>
      <c r="Z167" s="60" t="n">
        <f aca="false">S167</f>
        <v>0</v>
      </c>
      <c r="AA167" s="60" t="n">
        <f aca="false">+M166-AB166</f>
        <v>956032.307910499</v>
      </c>
      <c r="AB167" s="69" t="n">
        <f aca="false">+IF(X167&gt;0,IF(O167&gt;=1000000,O167*0.1,100000),0)</f>
        <v>0</v>
      </c>
    </row>
    <row r="168" customFormat="false" ht="18" hidden="false" customHeight="true" outlineLevel="0" collapsed="false">
      <c r="B168" s="68"/>
      <c r="C168" s="68" t="n">
        <v>11</v>
      </c>
      <c r="D168" s="60" t="n">
        <f aca="false">M167</f>
        <v>955890.623872282</v>
      </c>
      <c r="E168" s="60"/>
      <c r="F168" s="60"/>
      <c r="G168" s="60"/>
      <c r="H168" s="60" t="n">
        <f aca="false">SUM(D168:G168)*$J$4</f>
        <v>-1433.83593580842</v>
      </c>
      <c r="I168" s="60" t="n">
        <v>155</v>
      </c>
      <c r="J168" s="60" t="n">
        <f aca="false">+IF((-50*($J$7*((1+$J$11)^(I168-1))))&lt;($K$6*(D168+E168+F168+G168)),($K$6*(D168+E168+F168+G168)),(-50*($J$7*((1+$J$11)^(I168-1)))))</f>
        <v>-439.196677883469</v>
      </c>
      <c r="K168" s="60" t="n">
        <f aca="false">SUM(D168:J168)*$J$9</f>
        <v>1575.89361052746</v>
      </c>
      <c r="L168" s="60" t="n">
        <v>0</v>
      </c>
      <c r="M168" s="60" t="n">
        <f aca="false">SUM(D168:L168)</f>
        <v>955748.484869118</v>
      </c>
      <c r="N168" s="60"/>
      <c r="O168" s="60" t="n">
        <f aca="false">SUM(E109:G168)-SUM(F109:F168)</f>
        <v>0</v>
      </c>
      <c r="P168" s="60" t="n">
        <f aca="false">SUM($E$14:E168)+SUM($G$14:G168)</f>
        <v>1000000</v>
      </c>
      <c r="Q168" s="60" t="n">
        <f aca="false">P167*$J$5-SUM($L$14:L167)</f>
        <v>0</v>
      </c>
      <c r="R168" s="60"/>
      <c r="S168" s="68"/>
      <c r="T168" s="68" t="n">
        <v>11</v>
      </c>
      <c r="U168" s="60"/>
      <c r="V168" s="60"/>
      <c r="W168" s="60"/>
      <c r="X168" s="60" t="n">
        <f aca="false">SUM(U109:W168)-SUM(V109:V168)</f>
        <v>0</v>
      </c>
      <c r="Y168" s="60"/>
      <c r="Z168" s="60" t="n">
        <f aca="false">S168</f>
        <v>0</v>
      </c>
      <c r="AA168" s="60" t="n">
        <f aca="false">+M167-AB167</f>
        <v>955890.623872282</v>
      </c>
      <c r="AB168" s="69" t="n">
        <f aca="false">+IF(X168&gt;0,IF(O168&gt;=1000000,O168*0.1,100000),0)</f>
        <v>0</v>
      </c>
    </row>
    <row r="169" customFormat="false" ht="18" hidden="false" customHeight="true" outlineLevel="0" collapsed="false">
      <c r="B169" s="68"/>
      <c r="C169" s="68" t="n">
        <v>12</v>
      </c>
      <c r="D169" s="60" t="n">
        <f aca="false">M168</f>
        <v>955748.484869118</v>
      </c>
      <c r="E169" s="60"/>
      <c r="F169" s="60"/>
      <c r="G169" s="60"/>
      <c r="H169" s="60" t="n">
        <f aca="false">SUM(D169:G169)*$J$4</f>
        <v>-1433.62272730368</v>
      </c>
      <c r="I169" s="60" t="n">
        <v>156</v>
      </c>
      <c r="J169" s="60" t="n">
        <f aca="false">+IF((-50*($J$7*((1+$J$11)^(I169-1))))&lt;($K$6*(D169+E169+F169+G169)),($K$6*(D169+E169+F169+G169)),(-50*($J$7*((1+$J$11)^(I169-1)))))</f>
        <v>-440.634493520066</v>
      </c>
      <c r="K169" s="60" t="n">
        <f aca="false">SUM(D169:J169)*$J$9</f>
        <v>1575.65848545062</v>
      </c>
      <c r="L169" s="60" t="n">
        <f aca="false">O169*$J$5/5/4</f>
        <v>-0</v>
      </c>
      <c r="M169" s="60" t="n">
        <f aca="false">SUM(D169:L169)</f>
        <v>955605.886133745</v>
      </c>
      <c r="N169" s="60"/>
      <c r="O169" s="60" t="n">
        <f aca="false">SUM(E110:G169)-SUM(F110:F169)</f>
        <v>0</v>
      </c>
      <c r="P169" s="60" t="n">
        <f aca="false">SUM($E$14:E169)+SUM($G$14:G169)</f>
        <v>1000000</v>
      </c>
      <c r="Q169" s="60" t="n">
        <f aca="false">P168*$J$5-SUM($L$14:L168)</f>
        <v>0</v>
      </c>
      <c r="R169" s="60"/>
      <c r="S169" s="68"/>
      <c r="T169" s="68" t="n">
        <v>12</v>
      </c>
      <c r="U169" s="60"/>
      <c r="V169" s="60"/>
      <c r="W169" s="60"/>
      <c r="X169" s="60" t="n">
        <f aca="false">SUM(U110:W169)-SUM(V110:V169)</f>
        <v>0</v>
      </c>
      <c r="Y169" s="60"/>
      <c r="Z169" s="60" t="n">
        <f aca="false">S169</f>
        <v>0</v>
      </c>
      <c r="AA169" s="60" t="n">
        <f aca="false">+M168-AB168</f>
        <v>955748.484869118</v>
      </c>
      <c r="AB169" s="69" t="n">
        <f aca="false">+IF(X169&gt;0,IF(O169&gt;=1000000,O169*0.1,100000),0)</f>
        <v>0</v>
      </c>
    </row>
    <row r="170" customFormat="false" ht="18" hidden="false" customHeight="true" outlineLevel="0" collapsed="false">
      <c r="B170" s="68" t="n">
        <f aca="false">B158+1</f>
        <v>14</v>
      </c>
      <c r="C170" s="68" t="n">
        <v>1</v>
      </c>
      <c r="D170" s="60" t="n">
        <f aca="false">M169</f>
        <v>955605.886133745</v>
      </c>
      <c r="E170" s="60"/>
      <c r="F170" s="60"/>
      <c r="G170" s="60" t="n">
        <f aca="false">IF($E$5=B170,$D$5,0)+IF($E$7=B170,$D$7,0)+IF($E$8=B170,$D$8,0)+IF($E$9=B170,$D$9,0)+IF($E$10=B170,$D$10,0)+IF($E$6=B170,$D$6,0)</f>
        <v>0</v>
      </c>
      <c r="H170" s="60" t="n">
        <f aca="false">SUM(D170:G170)*$J$4</f>
        <v>-1433.40882920062</v>
      </c>
      <c r="I170" s="60" t="n">
        <v>157</v>
      </c>
      <c r="J170" s="60" t="n">
        <f aca="false">+IF((-50*($J$7*((1+$J$11)^(I170-1))))&lt;($K$6*(D170+E170+F170+G170)),($K$6*(D170+E170+F170+G170)),(-50*($J$7*((1+$J$11)^(I170-1)))))</f>
        <v>-442.077016190912</v>
      </c>
      <c r="K170" s="60" t="n">
        <f aca="false">SUM(D170:J170)*$J$9</f>
        <v>1575.42259445354</v>
      </c>
      <c r="L170" s="60" t="n">
        <v>0</v>
      </c>
      <c r="M170" s="60" t="n">
        <f aca="false">SUM(D170:L170)</f>
        <v>955462.822882807</v>
      </c>
      <c r="N170" s="60"/>
      <c r="O170" s="60" t="n">
        <f aca="false">SUM(E111:G170)-SUM(F111:F170)</f>
        <v>0</v>
      </c>
      <c r="P170" s="60" t="n">
        <f aca="false">SUM($E$14:E170)+SUM($G$14:G170)</f>
        <v>1000000</v>
      </c>
      <c r="Q170" s="60" t="n">
        <f aca="false">P169*$J$5-SUM($L$14:L169)</f>
        <v>0</v>
      </c>
      <c r="R170" s="60"/>
      <c r="S170" s="68" t="n">
        <f aca="false">S158+1</f>
        <v>14</v>
      </c>
      <c r="T170" s="68" t="n">
        <v>1</v>
      </c>
      <c r="U170" s="60"/>
      <c r="V170" s="60"/>
      <c r="W170" s="60" t="n">
        <f aca="false">G170*0.1</f>
        <v>0</v>
      </c>
      <c r="X170" s="60" t="n">
        <f aca="false">SUM(U111:W170)-SUM(V111:V170)</f>
        <v>0</v>
      </c>
      <c r="Y170" s="60"/>
      <c r="Z170" s="60" t="n">
        <f aca="false">S170</f>
        <v>14</v>
      </c>
      <c r="AA170" s="60" t="n">
        <f aca="false">+M169-AB169</f>
        <v>955605.886133745</v>
      </c>
      <c r="AB170" s="69" t="n">
        <f aca="false">+IF(X170&gt;0,IF(O170&gt;=1000000,O170*0.1,100000),0)</f>
        <v>0</v>
      </c>
    </row>
    <row r="171" customFormat="false" ht="18" hidden="false" customHeight="true" outlineLevel="0" collapsed="false">
      <c r="B171" s="68"/>
      <c r="C171" s="68" t="n">
        <v>2</v>
      </c>
      <c r="D171" s="60" t="n">
        <f aca="false">M170</f>
        <v>955462.822882807</v>
      </c>
      <c r="E171" s="60"/>
      <c r="F171" s="60"/>
      <c r="G171" s="60"/>
      <c r="H171" s="60" t="n">
        <f aca="false">SUM(D171:G171)*$J$4</f>
        <v>-1433.19423432421</v>
      </c>
      <c r="I171" s="60" t="n">
        <v>158</v>
      </c>
      <c r="J171" s="60" t="n">
        <f aca="false">+IF((-50*($J$7*((1+$J$11)^(I171-1))))&lt;($K$6*(D171+E171+F171+G171)),($K$6*(D171+E171+F171+G171)),(-50*($J$7*((1+$J$11)^(I171-1)))))</f>
        <v>-443.524261305612</v>
      </c>
      <c r="K171" s="60" t="n">
        <f aca="false">SUM(D171:J171)*$J$9</f>
        <v>1575.18592962251</v>
      </c>
      <c r="L171" s="60" t="n">
        <v>0</v>
      </c>
      <c r="M171" s="60" t="n">
        <f aca="false">SUM(D171:L171)</f>
        <v>955319.2903168</v>
      </c>
      <c r="N171" s="60"/>
      <c r="O171" s="60" t="n">
        <f aca="false">SUM(E112:G171)-SUM(F112:F171)</f>
        <v>0</v>
      </c>
      <c r="P171" s="60" t="n">
        <f aca="false">SUM($E$14:E171)+SUM($G$14:G171)</f>
        <v>1000000</v>
      </c>
      <c r="Q171" s="60" t="n">
        <f aca="false">P170*$J$5-SUM($L$14:L170)</f>
        <v>0</v>
      </c>
      <c r="R171" s="60"/>
      <c r="S171" s="68"/>
      <c r="T171" s="68" t="n">
        <v>2</v>
      </c>
      <c r="U171" s="60"/>
      <c r="V171" s="60"/>
      <c r="W171" s="60"/>
      <c r="X171" s="60" t="n">
        <f aca="false">SUM(U112:W171)-SUM(V112:V171)</f>
        <v>0</v>
      </c>
      <c r="Y171" s="60"/>
      <c r="Z171" s="60" t="n">
        <f aca="false">S171</f>
        <v>0</v>
      </c>
      <c r="AA171" s="60" t="n">
        <f aca="false">+M170-AB170</f>
        <v>955462.822882807</v>
      </c>
      <c r="AB171" s="69" t="n">
        <f aca="false">+IF(X171&gt;0,IF(O171&gt;=1000000,O171*0.1,100000),0)</f>
        <v>0</v>
      </c>
    </row>
    <row r="172" customFormat="false" ht="18" hidden="false" customHeight="true" outlineLevel="0" collapsed="false">
      <c r="B172" s="68"/>
      <c r="C172" s="68" t="n">
        <v>3</v>
      </c>
      <c r="D172" s="60" t="n">
        <f aca="false">M171</f>
        <v>955319.2903168</v>
      </c>
      <c r="E172" s="60"/>
      <c r="F172" s="60"/>
      <c r="G172" s="60"/>
      <c r="H172" s="60" t="n">
        <f aca="false">SUM(D172:G172)*$J$4</f>
        <v>-1432.9789354752</v>
      </c>
      <c r="I172" s="60" t="n">
        <v>159</v>
      </c>
      <c r="J172" s="60" t="n">
        <f aca="false">+IF((-50*($J$7*((1+$J$11)^(I172-1))))&lt;($K$6*(D172+E172+F172+G172)),($K$6*(D172+E172+F172+G172)),(-50*($J$7*((1+$J$11)^(I172-1)))))</f>
        <v>-444.976244324218</v>
      </c>
      <c r="K172" s="60" t="n">
        <f aca="false">SUM(D172:J172)*$J$9</f>
        <v>1574.94848301713</v>
      </c>
      <c r="L172" s="60" t="n">
        <f aca="false">O172*$J$5/5/4</f>
        <v>-0</v>
      </c>
      <c r="M172" s="60" t="n">
        <f aca="false">SUM(D172:L172)</f>
        <v>955175.283620017</v>
      </c>
      <c r="N172" s="60"/>
      <c r="O172" s="60" t="n">
        <f aca="false">SUM(E113:G172)-SUM(F113:F172)</f>
        <v>0</v>
      </c>
      <c r="P172" s="60" t="n">
        <f aca="false">SUM($E$14:E172)+SUM($G$14:G172)</f>
        <v>1000000</v>
      </c>
      <c r="Q172" s="60" t="n">
        <f aca="false">P171*$J$5-SUM($L$14:L171)</f>
        <v>0</v>
      </c>
      <c r="R172" s="60"/>
      <c r="S172" s="68"/>
      <c r="T172" s="68" t="n">
        <v>3</v>
      </c>
      <c r="U172" s="60"/>
      <c r="V172" s="60"/>
      <c r="W172" s="60"/>
      <c r="X172" s="60" t="n">
        <f aca="false">SUM(U113:W172)-SUM(V113:V172)</f>
        <v>0</v>
      </c>
      <c r="Y172" s="60"/>
      <c r="Z172" s="60" t="n">
        <f aca="false">S172</f>
        <v>0</v>
      </c>
      <c r="AA172" s="60" t="n">
        <f aca="false">+M171-AB171</f>
        <v>955319.2903168</v>
      </c>
      <c r="AB172" s="69" t="n">
        <f aca="false">+IF(X172&gt;0,IF(O172&gt;=1000000,O172*0.1,100000),0)</f>
        <v>0</v>
      </c>
    </row>
    <row r="173" customFormat="false" ht="18" hidden="false" customHeight="true" outlineLevel="0" collapsed="false">
      <c r="B173" s="68"/>
      <c r="C173" s="68" t="n">
        <v>4</v>
      </c>
      <c r="D173" s="60" t="n">
        <f aca="false">M172</f>
        <v>955175.283620017</v>
      </c>
      <c r="E173" s="60"/>
      <c r="F173" s="60"/>
      <c r="G173" s="60"/>
      <c r="H173" s="60" t="n">
        <f aca="false">SUM(D173:G173)*$J$4</f>
        <v>-1432.76292543003</v>
      </c>
      <c r="I173" s="60" t="n">
        <v>160</v>
      </c>
      <c r="J173" s="60" t="n">
        <f aca="false">+IF((-50*($J$7*((1+$J$11)^(I173-1))))&lt;($K$6*(D173+E173+F173+G173)),($K$6*(D173+E173+F173+G173)),(-50*($J$7*((1+$J$11)^(I173-1)))))</f>
        <v>-446.432980757396</v>
      </c>
      <c r="K173" s="60" t="n">
        <f aca="false">SUM(D173:J173)*$J$9</f>
        <v>1574.71024667017</v>
      </c>
      <c r="L173" s="60" t="n">
        <v>0</v>
      </c>
      <c r="M173" s="60" t="n">
        <f aca="false">SUM(D173:L173)</f>
        <v>955030.7979605</v>
      </c>
      <c r="N173" s="60"/>
      <c r="O173" s="60" t="n">
        <f aca="false">SUM(E114:G173)-SUM(F114:F173)</f>
        <v>0</v>
      </c>
      <c r="P173" s="60" t="n">
        <f aca="false">SUM($E$14:E173)+SUM($G$14:G173)</f>
        <v>1000000</v>
      </c>
      <c r="Q173" s="60" t="n">
        <f aca="false">P172*$J$5-SUM($L$14:L172)</f>
        <v>0</v>
      </c>
      <c r="R173" s="60"/>
      <c r="S173" s="68"/>
      <c r="T173" s="68" t="n">
        <v>4</v>
      </c>
      <c r="U173" s="60"/>
      <c r="V173" s="60"/>
      <c r="W173" s="60"/>
      <c r="X173" s="60" t="n">
        <f aca="false">SUM(U114:W173)-SUM(V114:V173)</f>
        <v>0</v>
      </c>
      <c r="Y173" s="60"/>
      <c r="Z173" s="60" t="n">
        <f aca="false">S173</f>
        <v>0</v>
      </c>
      <c r="AA173" s="60" t="n">
        <f aca="false">+M172-AB172</f>
        <v>955175.283620017</v>
      </c>
      <c r="AB173" s="69" t="n">
        <f aca="false">+IF(X173&gt;0,IF(O173&gt;=1000000,O173*0.1,100000),0)</f>
        <v>0</v>
      </c>
    </row>
    <row r="174" customFormat="false" ht="18" hidden="false" customHeight="true" outlineLevel="0" collapsed="false">
      <c r="B174" s="68"/>
      <c r="C174" s="68" t="n">
        <v>5</v>
      </c>
      <c r="D174" s="60" t="n">
        <f aca="false">M173</f>
        <v>955030.7979605</v>
      </c>
      <c r="E174" s="60"/>
      <c r="F174" s="60"/>
      <c r="G174" s="60"/>
      <c r="H174" s="60" t="n">
        <f aca="false">SUM(D174:G174)*$J$4</f>
        <v>-1432.54619694075</v>
      </c>
      <c r="I174" s="60" t="n">
        <v>161</v>
      </c>
      <c r="J174" s="60" t="n">
        <f aca="false">+IF((-50*($J$7*((1+$J$11)^(I174-1))))&lt;($K$6*(D174+E174+F174+G174)),($K$6*(D174+E174+F174+G174)),(-50*($J$7*((1+$J$11)^(I174-1)))))</f>
        <v>-447.894486166587</v>
      </c>
      <c r="K174" s="60" t="n">
        <f aca="false">SUM(D174:J174)*$J$9</f>
        <v>1574.47121258753</v>
      </c>
      <c r="L174" s="60" t="n">
        <v>0</v>
      </c>
      <c r="M174" s="60" t="n">
        <f aca="false">SUM(D174:L174)</f>
        <v>954885.82848998</v>
      </c>
      <c r="N174" s="60"/>
      <c r="O174" s="60" t="n">
        <f aca="false">SUM(E115:G174)-SUM(F115:F174)</f>
        <v>0</v>
      </c>
      <c r="P174" s="60" t="n">
        <f aca="false">SUM($E$14:E174)+SUM($G$14:G174)</f>
        <v>1000000</v>
      </c>
      <c r="Q174" s="60" t="n">
        <f aca="false">P173*$J$5-SUM($L$14:L173)</f>
        <v>0</v>
      </c>
      <c r="R174" s="60"/>
      <c r="S174" s="68"/>
      <c r="T174" s="68" t="n">
        <v>5</v>
      </c>
      <c r="U174" s="60"/>
      <c r="V174" s="60"/>
      <c r="W174" s="60"/>
      <c r="X174" s="60" t="n">
        <f aca="false">SUM(U115:W174)-SUM(V115:V174)</f>
        <v>0</v>
      </c>
      <c r="Y174" s="60"/>
      <c r="Z174" s="60" t="n">
        <f aca="false">S174</f>
        <v>0</v>
      </c>
      <c r="AA174" s="60" t="n">
        <f aca="false">+M173-AB173</f>
        <v>955030.7979605</v>
      </c>
      <c r="AB174" s="69" t="n">
        <f aca="false">+IF(X174&gt;0,IF(O174&gt;=1000000,O174*0.1,100000),0)</f>
        <v>0</v>
      </c>
    </row>
    <row r="175" customFormat="false" ht="18" hidden="false" customHeight="true" outlineLevel="0" collapsed="false">
      <c r="B175" s="68"/>
      <c r="C175" s="68" t="n">
        <v>6</v>
      </c>
      <c r="D175" s="60" t="n">
        <f aca="false">M174</f>
        <v>954885.82848998</v>
      </c>
      <c r="E175" s="60"/>
      <c r="F175" s="60"/>
      <c r="G175" s="60"/>
      <c r="H175" s="60" t="n">
        <f aca="false">SUM(D175:G175)*$J$4</f>
        <v>-1432.32874273497</v>
      </c>
      <c r="I175" s="60" t="n">
        <v>162</v>
      </c>
      <c r="J175" s="60" t="n">
        <f aca="false">+IF((-50*($J$7*((1+$J$11)^(I175-1))))&lt;($K$6*(D175+E175+F175+G175)),($K$6*(D175+E175+F175+G175)),(-50*($J$7*((1+$J$11)^(I175-1)))))</f>
        <v>-449.360776164178</v>
      </c>
      <c r="K175" s="60" t="n">
        <f aca="false">SUM(D175:J175)*$J$9</f>
        <v>1574.23137274813</v>
      </c>
      <c r="L175" s="60" t="n">
        <f aca="false">O175*$J$5/5/4</f>
        <v>-0</v>
      </c>
      <c r="M175" s="60" t="n">
        <f aca="false">SUM(D175:L175)</f>
        <v>954740.370343829</v>
      </c>
      <c r="N175" s="60"/>
      <c r="O175" s="60" t="n">
        <f aca="false">SUM(E116:G175)-SUM(F116:F175)</f>
        <v>0</v>
      </c>
      <c r="P175" s="60" t="n">
        <f aca="false">SUM($E$14:E175)+SUM($G$14:G175)</f>
        <v>1000000</v>
      </c>
      <c r="Q175" s="60" t="n">
        <f aca="false">P174*$J$5-SUM($L$14:L174)</f>
        <v>0</v>
      </c>
      <c r="R175" s="60"/>
      <c r="S175" s="68"/>
      <c r="T175" s="68" t="n">
        <v>6</v>
      </c>
      <c r="U175" s="60"/>
      <c r="V175" s="60"/>
      <c r="W175" s="60"/>
      <c r="X175" s="60" t="n">
        <f aca="false">SUM(U116:W175)-SUM(V116:V175)</f>
        <v>0</v>
      </c>
      <c r="Y175" s="60"/>
      <c r="Z175" s="60" t="n">
        <f aca="false">S175</f>
        <v>0</v>
      </c>
      <c r="AA175" s="60" t="n">
        <f aca="false">+M174-AB174</f>
        <v>954885.82848998</v>
      </c>
      <c r="AB175" s="69" t="n">
        <f aca="false">+IF(X175&gt;0,IF(O175&gt;=1000000,O175*0.1,100000),0)</f>
        <v>0</v>
      </c>
    </row>
    <row r="176" customFormat="false" ht="18" hidden="false" customHeight="true" outlineLevel="0" collapsed="false">
      <c r="B176" s="68"/>
      <c r="C176" s="68" t="n">
        <v>7</v>
      </c>
      <c r="D176" s="60" t="n">
        <f aca="false">M175</f>
        <v>954740.370343829</v>
      </c>
      <c r="E176" s="60"/>
      <c r="F176" s="60"/>
      <c r="G176" s="60"/>
      <c r="H176" s="60" t="n">
        <f aca="false">SUM(D176:G176)*$J$4</f>
        <v>-1432.11055551574</v>
      </c>
      <c r="I176" s="60" t="n">
        <v>163</v>
      </c>
      <c r="J176" s="60" t="n">
        <f aca="false">+IF((-50*($J$7*((1+$J$11)^(I176-1))))&lt;($K$6*(D176+E176+F176+G176)),($K$6*(D176+E176+F176+G176)),(-50*($J$7*((1+$J$11)^(I176-1)))))</f>
        <v>-450.831866413666</v>
      </c>
      <c r="K176" s="60" t="n">
        <f aca="false">SUM(D176:J176)*$J$9</f>
        <v>1573.99071910382</v>
      </c>
      <c r="L176" s="60" t="n">
        <v>0</v>
      </c>
      <c r="M176" s="60" t="n">
        <f aca="false">SUM(D176:L176)</f>
        <v>954594.418641004</v>
      </c>
      <c r="N176" s="60"/>
      <c r="O176" s="60" t="n">
        <f aca="false">SUM(E117:G176)-SUM(F117:F176)</f>
        <v>0</v>
      </c>
      <c r="P176" s="60" t="n">
        <f aca="false">SUM($E$14:E176)+SUM($G$14:G176)</f>
        <v>1000000</v>
      </c>
      <c r="Q176" s="60" t="n">
        <f aca="false">P175*$J$5-SUM($L$14:L175)</f>
        <v>0</v>
      </c>
      <c r="R176" s="60"/>
      <c r="S176" s="68"/>
      <c r="T176" s="68" t="n">
        <v>7</v>
      </c>
      <c r="U176" s="60"/>
      <c r="V176" s="60"/>
      <c r="W176" s="60"/>
      <c r="X176" s="60" t="n">
        <f aca="false">SUM(U117:W176)-SUM(V117:V176)</f>
        <v>0</v>
      </c>
      <c r="Y176" s="60"/>
      <c r="Z176" s="60" t="n">
        <f aca="false">S176</f>
        <v>0</v>
      </c>
      <c r="AA176" s="60" t="n">
        <f aca="false">+M175-AB175</f>
        <v>954740.370343829</v>
      </c>
      <c r="AB176" s="69" t="n">
        <f aca="false">+IF(X176&gt;0,IF(O176&gt;=1000000,O176*0.1,100000),0)</f>
        <v>0</v>
      </c>
    </row>
    <row r="177" customFormat="false" ht="18" hidden="false" customHeight="true" outlineLevel="0" collapsed="false">
      <c r="B177" s="68"/>
      <c r="C177" s="68" t="n">
        <v>8</v>
      </c>
      <c r="D177" s="60" t="n">
        <f aca="false">M176</f>
        <v>954594.418641004</v>
      </c>
      <c r="E177" s="60"/>
      <c r="F177" s="60"/>
      <c r="G177" s="60"/>
      <c r="H177" s="60" t="n">
        <f aca="false">SUM(D177:G177)*$J$4</f>
        <v>-1431.89162796151</v>
      </c>
      <c r="I177" s="60" t="n">
        <v>164</v>
      </c>
      <c r="J177" s="60" t="n">
        <f aca="false">+IF((-50*($J$7*((1+$J$11)^(I177-1))))&lt;($K$6*(D177+E177+F177+G177)),($K$6*(D177+E177+F177+G177)),(-50*($J$7*((1+$J$11)^(I177-1)))))</f>
        <v>-452.307772629828</v>
      </c>
      <c r="K177" s="60" t="n">
        <f aca="false">SUM(D177:J177)*$J$9</f>
        <v>1573.7492435793</v>
      </c>
      <c r="L177" s="60" t="n">
        <v>0</v>
      </c>
      <c r="M177" s="60" t="n">
        <f aca="false">SUM(D177:L177)</f>
        <v>954447.968483992</v>
      </c>
      <c r="N177" s="60"/>
      <c r="O177" s="60" t="n">
        <f aca="false">SUM(E118:G177)-SUM(F118:F177)</f>
        <v>0</v>
      </c>
      <c r="P177" s="60" t="n">
        <f aca="false">SUM($E$14:E177)+SUM($G$14:G177)</f>
        <v>1000000</v>
      </c>
      <c r="Q177" s="60" t="n">
        <f aca="false">P176*$J$5-SUM($L$14:L176)</f>
        <v>0</v>
      </c>
      <c r="R177" s="60"/>
      <c r="S177" s="68"/>
      <c r="T177" s="68" t="n">
        <v>8</v>
      </c>
      <c r="U177" s="60"/>
      <c r="V177" s="60"/>
      <c r="W177" s="60"/>
      <c r="X177" s="60" t="n">
        <f aca="false">SUM(U118:W177)-SUM(V118:V177)</f>
        <v>0</v>
      </c>
      <c r="Y177" s="60"/>
      <c r="Z177" s="60" t="n">
        <f aca="false">S177</f>
        <v>0</v>
      </c>
      <c r="AA177" s="60" t="n">
        <f aca="false">+M176-AB176</f>
        <v>954594.418641004</v>
      </c>
      <c r="AB177" s="69" t="n">
        <f aca="false">+IF(X177&gt;0,IF(O177&gt;=1000000,O177*0.1,100000),0)</f>
        <v>0</v>
      </c>
    </row>
    <row r="178" customFormat="false" ht="18" hidden="false" customHeight="true" outlineLevel="0" collapsed="false">
      <c r="B178" s="68"/>
      <c r="C178" s="68" t="n">
        <v>9</v>
      </c>
      <c r="D178" s="60" t="n">
        <f aca="false">M177</f>
        <v>954447.968483992</v>
      </c>
      <c r="E178" s="60"/>
      <c r="F178" s="60"/>
      <c r="G178" s="60"/>
      <c r="H178" s="60" t="n">
        <f aca="false">SUM(D178:G178)*$J$4</f>
        <v>-1431.67195272599</v>
      </c>
      <c r="I178" s="60" t="n">
        <v>165</v>
      </c>
      <c r="J178" s="60" t="n">
        <f aca="false">+IF((-50*($J$7*((1+$J$11)^(I178-1))))&lt;($K$6*(D178+E178+F178+G178)),($K$6*(D178+E178+F178+G178)),(-50*($J$7*((1+$J$11)^(I178-1)))))</f>
        <v>-453.788510578884</v>
      </c>
      <c r="K178" s="60" t="n">
        <f aca="false">SUM(D178:J178)*$J$9</f>
        <v>1573.50693807202</v>
      </c>
      <c r="L178" s="60" t="n">
        <f aca="false">O178*$J$5/5/4</f>
        <v>-0</v>
      </c>
      <c r="M178" s="60" t="n">
        <f aca="false">SUM(D178:L178)</f>
        <v>954301.014958759</v>
      </c>
      <c r="N178" s="60"/>
      <c r="O178" s="60" t="n">
        <f aca="false">SUM(E119:G178)-SUM(F119:F178)</f>
        <v>0</v>
      </c>
      <c r="P178" s="60" t="n">
        <f aca="false">SUM($E$14:E178)+SUM($G$14:G178)</f>
        <v>1000000</v>
      </c>
      <c r="Q178" s="60" t="n">
        <f aca="false">P177*$J$5-SUM($L$14:L177)</f>
        <v>0</v>
      </c>
      <c r="R178" s="60"/>
      <c r="S178" s="68"/>
      <c r="T178" s="68" t="n">
        <v>9</v>
      </c>
      <c r="U178" s="60"/>
      <c r="V178" s="60"/>
      <c r="W178" s="60"/>
      <c r="X178" s="60" t="n">
        <f aca="false">SUM(U119:W178)-SUM(V119:V178)</f>
        <v>0</v>
      </c>
      <c r="Y178" s="60"/>
      <c r="Z178" s="60" t="n">
        <f aca="false">S178</f>
        <v>0</v>
      </c>
      <c r="AA178" s="60" t="n">
        <f aca="false">+M177-AB177</f>
        <v>954447.968483992</v>
      </c>
      <c r="AB178" s="69" t="n">
        <f aca="false">+IF(X178&gt;0,IF(O178&gt;=1000000,O178*0.1,100000),0)</f>
        <v>0</v>
      </c>
    </row>
    <row r="179" customFormat="false" ht="18" hidden="false" customHeight="true" outlineLevel="0" collapsed="false">
      <c r="B179" s="68"/>
      <c r="C179" s="68" t="n">
        <v>10</v>
      </c>
      <c r="D179" s="60" t="n">
        <f aca="false">M178</f>
        <v>954301.014958759</v>
      </c>
      <c r="E179" s="60"/>
      <c r="F179" s="60"/>
      <c r="G179" s="60"/>
      <c r="H179" s="60" t="n">
        <f aca="false">SUM(D179:G179)*$J$4</f>
        <v>-1431.45152243814</v>
      </c>
      <c r="I179" s="60" t="n">
        <v>166</v>
      </c>
      <c r="J179" s="60" t="n">
        <f aca="false">+IF((-50*($J$7*((1+$J$11)^(I179-1))))&lt;($K$6*(D179+E179+F179+G179)),($K$6*(D179+E179+F179+G179)),(-50*($J$7*((1+$J$11)^(I179-1)))))</f>
        <v>-455.274096078671</v>
      </c>
      <c r="K179" s="60" t="n">
        <f aca="false">SUM(D179:J179)*$J$9</f>
        <v>1573.2637944521</v>
      </c>
      <c r="L179" s="60" t="n">
        <v>0</v>
      </c>
      <c r="M179" s="60" t="n">
        <f aca="false">SUM(D179:L179)</f>
        <v>954153.553134694</v>
      </c>
      <c r="N179" s="60"/>
      <c r="O179" s="60" t="n">
        <f aca="false">SUM(E120:G179)-SUM(F120:F179)</f>
        <v>0</v>
      </c>
      <c r="P179" s="60" t="n">
        <f aca="false">SUM($E$14:E179)+SUM($G$14:G179)</f>
        <v>1000000</v>
      </c>
      <c r="Q179" s="60" t="n">
        <f aca="false">P178*$J$5-SUM($L$14:L178)</f>
        <v>0</v>
      </c>
      <c r="R179" s="60"/>
      <c r="S179" s="68"/>
      <c r="T179" s="68" t="n">
        <v>10</v>
      </c>
      <c r="U179" s="60"/>
      <c r="V179" s="60"/>
      <c r="W179" s="60"/>
      <c r="X179" s="60" t="n">
        <f aca="false">SUM(U120:W179)-SUM(V120:V179)</f>
        <v>0</v>
      </c>
      <c r="Y179" s="60"/>
      <c r="Z179" s="60" t="n">
        <f aca="false">S179</f>
        <v>0</v>
      </c>
      <c r="AA179" s="60" t="n">
        <f aca="false">+M178-AB178</f>
        <v>954301.014958759</v>
      </c>
      <c r="AB179" s="69" t="n">
        <f aca="false">+IF(X179&gt;0,IF(O179&gt;=1000000,O179*0.1,100000),0)</f>
        <v>0</v>
      </c>
    </row>
    <row r="180" customFormat="false" ht="18" hidden="false" customHeight="true" outlineLevel="0" collapsed="false">
      <c r="B180" s="68"/>
      <c r="C180" s="68" t="n">
        <v>11</v>
      </c>
      <c r="D180" s="60" t="n">
        <f aca="false">M179</f>
        <v>954153.553134694</v>
      </c>
      <c r="E180" s="60"/>
      <c r="F180" s="60"/>
      <c r="G180" s="60"/>
      <c r="H180" s="60" t="n">
        <f aca="false">SUM(D180:G180)*$J$4</f>
        <v>-1431.23032970204</v>
      </c>
      <c r="I180" s="60" t="n">
        <v>167</v>
      </c>
      <c r="J180" s="60" t="n">
        <f aca="false">+IF((-50*($J$7*((1+$J$11)^(I180-1))))&lt;($K$6*(D180+E180+F180+G180)),($K$6*(D180+E180+F180+G180)),(-50*($J$7*((1+$J$11)^(I180-1)))))</f>
        <v>-456.764544998808</v>
      </c>
      <c r="K180" s="60" t="n">
        <f aca="false">SUM(D180:J180)*$J$9</f>
        <v>1573.01980456225</v>
      </c>
      <c r="L180" s="60" t="n">
        <v>0</v>
      </c>
      <c r="M180" s="60" t="n">
        <f aca="false">SUM(D180:L180)</f>
        <v>954005.578064555</v>
      </c>
      <c r="N180" s="60"/>
      <c r="O180" s="60" t="n">
        <f aca="false">SUM(E121:G180)-SUM(F121:F180)</f>
        <v>0</v>
      </c>
      <c r="P180" s="60" t="n">
        <f aca="false">SUM($E$14:E180)+SUM($G$14:G180)</f>
        <v>1000000</v>
      </c>
      <c r="Q180" s="60" t="n">
        <f aca="false">P179*$J$5-SUM($L$14:L179)</f>
        <v>0</v>
      </c>
      <c r="R180" s="60"/>
      <c r="S180" s="68"/>
      <c r="T180" s="68" t="n">
        <v>11</v>
      </c>
      <c r="U180" s="60"/>
      <c r="V180" s="60"/>
      <c r="W180" s="60"/>
      <c r="X180" s="60" t="n">
        <f aca="false">SUM(U121:W180)-SUM(V121:V180)</f>
        <v>0</v>
      </c>
      <c r="Y180" s="60"/>
      <c r="Z180" s="60" t="n">
        <f aca="false">S180</f>
        <v>0</v>
      </c>
      <c r="AA180" s="60" t="n">
        <f aca="false">+M179-AB179</f>
        <v>954153.553134694</v>
      </c>
      <c r="AB180" s="69" t="n">
        <f aca="false">+IF(X180&gt;0,IF(O180&gt;=1000000,O180*0.1,100000),0)</f>
        <v>0</v>
      </c>
    </row>
    <row r="181" customFormat="false" ht="18" hidden="false" customHeight="true" outlineLevel="0" collapsed="false">
      <c r="B181" s="68"/>
      <c r="C181" s="68" t="n">
        <v>12</v>
      </c>
      <c r="D181" s="60" t="n">
        <f aca="false">M180</f>
        <v>954005.578064555</v>
      </c>
      <c r="E181" s="60"/>
      <c r="F181" s="60"/>
      <c r="G181" s="60"/>
      <c r="H181" s="60" t="n">
        <f aca="false">SUM(D181:G181)*$J$4</f>
        <v>-1431.00836709683</v>
      </c>
      <c r="I181" s="60" t="n">
        <v>168</v>
      </c>
      <c r="J181" s="60" t="n">
        <f aca="false">+IF((-50*($J$7*((1+$J$11)^(I181-1))))&lt;($K$6*(D181+E181+F181+G181)),($K$6*(D181+E181+F181+G181)),(-50*($J$7*((1+$J$11)^(I181-1)))))</f>
        <v>-458.259873260869</v>
      </c>
      <c r="K181" s="60" t="n">
        <f aca="false">SUM(D181:J181)*$J$9</f>
        <v>1572.77496021765</v>
      </c>
      <c r="L181" s="60" t="n">
        <f aca="false">O181*$J$5/5/4</f>
        <v>-0</v>
      </c>
      <c r="M181" s="60" t="n">
        <f aca="false">SUM(D181:L181)</f>
        <v>953857.084784415</v>
      </c>
      <c r="N181" s="60"/>
      <c r="O181" s="60" t="n">
        <f aca="false">SUM(E122:G181)-SUM(F122:F181)</f>
        <v>0</v>
      </c>
      <c r="P181" s="60" t="n">
        <f aca="false">SUM($E$14:E181)+SUM($G$14:G181)</f>
        <v>1000000</v>
      </c>
      <c r="Q181" s="60" t="n">
        <f aca="false">P180*$J$5-SUM($L$14:L180)</f>
        <v>0</v>
      </c>
      <c r="R181" s="60"/>
      <c r="S181" s="68"/>
      <c r="T181" s="68" t="n">
        <v>12</v>
      </c>
      <c r="U181" s="60"/>
      <c r="V181" s="60"/>
      <c r="W181" s="60"/>
      <c r="X181" s="60" t="n">
        <f aca="false">SUM(U122:W181)-SUM(V122:V181)</f>
        <v>0</v>
      </c>
      <c r="Y181" s="60"/>
      <c r="Z181" s="60" t="n">
        <f aca="false">S181</f>
        <v>0</v>
      </c>
      <c r="AA181" s="60" t="n">
        <f aca="false">+M180-AB180</f>
        <v>954005.578064555</v>
      </c>
      <c r="AB181" s="69" t="n">
        <f aca="false">+IF(X181&gt;0,IF(O181&gt;=1000000,O181*0.1,100000),0)</f>
        <v>0</v>
      </c>
    </row>
    <row r="182" customFormat="false" ht="18" hidden="false" customHeight="true" outlineLevel="0" collapsed="false">
      <c r="B182" s="68" t="n">
        <f aca="false">B170+1</f>
        <v>15</v>
      </c>
      <c r="C182" s="68" t="n">
        <v>1</v>
      </c>
      <c r="D182" s="60" t="n">
        <f aca="false">M181</f>
        <v>953857.084784415</v>
      </c>
      <c r="E182" s="60"/>
      <c r="F182" s="60"/>
      <c r="G182" s="60" t="n">
        <f aca="false">IF($E$5=B182,$D$5,0)+IF($E$7=B182,$D$7,0)+IF($E$8=B182,$D$8,0)+IF($E$9=B182,$D$9,0)+IF($E$10=B182,$D$10,0)+IF($E$6=B182,$D$6,0)</f>
        <v>0</v>
      </c>
      <c r="H182" s="60" t="n">
        <f aca="false">SUM(D182:G182)*$J$4</f>
        <v>-1430.78562717662</v>
      </c>
      <c r="I182" s="60" t="n">
        <v>169</v>
      </c>
      <c r="J182" s="60" t="n">
        <f aca="false">+IF((-50*($J$7*((1+$J$11)^(I182-1))))&lt;($K$6*(D182+E182+F182+G182)),($K$6*(D182+E182+F182+G182)),(-50*($J$7*((1+$J$11)^(I182-1)))))</f>
        <v>-459.760096838548</v>
      </c>
      <c r="K182" s="60" t="n">
        <f aca="false">SUM(D182:J182)*$J$9</f>
        <v>1572.52925320589</v>
      </c>
      <c r="L182" s="60" t="n">
        <v>0</v>
      </c>
      <c r="M182" s="60" t="n">
        <f aca="false">SUM(D182:L182)</f>
        <v>953708.068313606</v>
      </c>
      <c r="N182" s="60"/>
      <c r="O182" s="60" t="n">
        <f aca="false">SUM(E123:G182)-SUM(F123:F182)</f>
        <v>0</v>
      </c>
      <c r="P182" s="60" t="n">
        <f aca="false">SUM($E$14:E182)+SUM($G$14:G182)</f>
        <v>1000000</v>
      </c>
      <c r="Q182" s="60" t="n">
        <f aca="false">P181*$J$5-SUM($L$14:L181)</f>
        <v>0</v>
      </c>
      <c r="R182" s="60"/>
      <c r="S182" s="68" t="n">
        <f aca="false">S170+1</f>
        <v>15</v>
      </c>
      <c r="T182" s="68" t="n">
        <v>1</v>
      </c>
      <c r="U182" s="60"/>
      <c r="V182" s="60"/>
      <c r="W182" s="60" t="n">
        <f aca="false">G182*0.1</f>
        <v>0</v>
      </c>
      <c r="X182" s="60" t="n">
        <f aca="false">SUM(U123:W182)-SUM(V123:V182)</f>
        <v>0</v>
      </c>
      <c r="Y182" s="60"/>
      <c r="Z182" s="60" t="n">
        <f aca="false">S182</f>
        <v>15</v>
      </c>
      <c r="AA182" s="60" t="n">
        <f aca="false">+M181-AB181</f>
        <v>953857.084784415</v>
      </c>
      <c r="AB182" s="69" t="n">
        <f aca="false">+IF(X182&gt;0,IF(O182&gt;=1000000,O182*0.1,100000),0)</f>
        <v>0</v>
      </c>
    </row>
    <row r="183" customFormat="false" ht="18" hidden="false" customHeight="true" outlineLevel="0" collapsed="false">
      <c r="B183" s="68"/>
      <c r="C183" s="68" t="n">
        <v>2</v>
      </c>
      <c r="D183" s="60" t="n">
        <f aca="false">M182</f>
        <v>953708.068313606</v>
      </c>
      <c r="E183" s="60"/>
      <c r="F183" s="60"/>
      <c r="G183" s="60"/>
      <c r="H183" s="60" t="n">
        <f aca="false">SUM(D183:G183)*$J$4</f>
        <v>-1430.56210247041</v>
      </c>
      <c r="I183" s="60" t="n">
        <v>170</v>
      </c>
      <c r="J183" s="60" t="n">
        <f aca="false">+IF((-50*($J$7*((1+$J$11)^(I183-1))))&lt;($K$6*(D183+E183+F183+G183)),($K$6*(D183+E183+F183+G183)),(-50*($J$7*((1+$J$11)^(I183-1)))))</f>
        <v>-461.265231757836</v>
      </c>
      <c r="K183" s="60" t="n">
        <f aca="false">SUM(D183:J183)*$J$9</f>
        <v>1572.28267528686</v>
      </c>
      <c r="L183" s="60" t="n">
        <v>0</v>
      </c>
      <c r="M183" s="60" t="n">
        <f aca="false">SUM(D183:L183)</f>
        <v>953558.523654665</v>
      </c>
      <c r="N183" s="60"/>
      <c r="O183" s="60" t="n">
        <f aca="false">SUM(E124:G183)-SUM(F124:F183)</f>
        <v>0</v>
      </c>
      <c r="P183" s="60" t="n">
        <f aca="false">SUM($E$14:E183)+SUM($G$14:G183)</f>
        <v>1000000</v>
      </c>
      <c r="Q183" s="60" t="n">
        <f aca="false">P182*$J$5-SUM($L$14:L182)</f>
        <v>0</v>
      </c>
      <c r="R183" s="60"/>
      <c r="S183" s="68"/>
      <c r="T183" s="68" t="n">
        <v>2</v>
      </c>
      <c r="U183" s="60"/>
      <c r="V183" s="60"/>
      <c r="W183" s="60"/>
      <c r="X183" s="60" t="n">
        <f aca="false">SUM(U124:W183)-SUM(V124:V183)</f>
        <v>0</v>
      </c>
      <c r="Y183" s="60"/>
      <c r="Z183" s="60" t="n">
        <f aca="false">S183</f>
        <v>0</v>
      </c>
      <c r="AA183" s="60" t="n">
        <f aca="false">+M182-AB182</f>
        <v>953708.068313606</v>
      </c>
      <c r="AB183" s="69" t="n">
        <f aca="false">+IF(X183&gt;0,IF(O183&gt;=1000000,O183*0.1,100000),0)</f>
        <v>0</v>
      </c>
    </row>
    <row r="184" customFormat="false" ht="18" hidden="false" customHeight="true" outlineLevel="0" collapsed="false">
      <c r="B184" s="68"/>
      <c r="C184" s="68" t="n">
        <v>3</v>
      </c>
      <c r="D184" s="60" t="n">
        <f aca="false">M183</f>
        <v>953558.523654665</v>
      </c>
      <c r="E184" s="60"/>
      <c r="F184" s="60"/>
      <c r="G184" s="60"/>
      <c r="H184" s="60" t="n">
        <f aca="false">SUM(D184:G184)*$J$4</f>
        <v>-1430.337785482</v>
      </c>
      <c r="I184" s="60" t="n">
        <v>171</v>
      </c>
      <c r="J184" s="60" t="n">
        <f aca="false">+IF((-50*($J$7*((1+$J$11)^(I184-1))))&lt;($K$6*(D184+E184+F184+G184)),($K$6*(D184+E184+F184+G184)),(-50*($J$7*((1+$J$11)^(I184-1)))))</f>
        <v>-462.775294097187</v>
      </c>
      <c r="K184" s="60" t="n">
        <f aca="false">SUM(D184:J184)*$J$9</f>
        <v>1572.03521819267</v>
      </c>
      <c r="L184" s="60" t="n">
        <f aca="false">O184*$J$5/5/4</f>
        <v>-0</v>
      </c>
      <c r="M184" s="60" t="n">
        <f aca="false">SUM(D184:L184)</f>
        <v>953408.445793278</v>
      </c>
      <c r="N184" s="60"/>
      <c r="O184" s="60" t="n">
        <f aca="false">SUM(E125:G184)-SUM(F125:F184)</f>
        <v>0</v>
      </c>
      <c r="P184" s="60" t="n">
        <f aca="false">SUM($E$14:E184)+SUM($G$14:G184)</f>
        <v>1000000</v>
      </c>
      <c r="Q184" s="60" t="n">
        <f aca="false">P183*$J$5-SUM($L$14:L183)</f>
        <v>0</v>
      </c>
      <c r="R184" s="60"/>
      <c r="S184" s="68"/>
      <c r="T184" s="68" t="n">
        <v>3</v>
      </c>
      <c r="U184" s="60"/>
      <c r="V184" s="60"/>
      <c r="W184" s="60"/>
      <c r="X184" s="60" t="n">
        <f aca="false">SUM(U125:W184)-SUM(V125:V184)</f>
        <v>0</v>
      </c>
      <c r="Y184" s="60"/>
      <c r="Z184" s="60" t="n">
        <f aca="false">S184</f>
        <v>0</v>
      </c>
      <c r="AA184" s="60" t="n">
        <f aca="false">+M183-AB183</f>
        <v>953558.523654665</v>
      </c>
      <c r="AB184" s="69" t="n">
        <f aca="false">+IF(X184&gt;0,IF(O184&gt;=1000000,O184*0.1,100000),0)</f>
        <v>0</v>
      </c>
    </row>
    <row r="185" customFormat="false" ht="18" hidden="false" customHeight="true" outlineLevel="0" collapsed="false">
      <c r="B185" s="68"/>
      <c r="C185" s="68" t="n">
        <v>4</v>
      </c>
      <c r="D185" s="60" t="n">
        <f aca="false">M184</f>
        <v>953408.445793278</v>
      </c>
      <c r="E185" s="60"/>
      <c r="F185" s="60"/>
      <c r="G185" s="60"/>
      <c r="H185" s="60" t="n">
        <f aca="false">SUM(D185:G185)*$J$4</f>
        <v>-1430.11266868992</v>
      </c>
      <c r="I185" s="60" t="n">
        <v>172</v>
      </c>
      <c r="J185" s="60" t="n">
        <f aca="false">+IF((-50*($J$7*((1+$J$11)^(I185-1))))&lt;($K$6*(D185+E185+F185+G185)),($K$6*(D185+E185+F185+G185)),(-50*($J$7*((1+$J$11)^(I185-1)))))</f>
        <v>-464.290299987692</v>
      </c>
      <c r="K185" s="60" t="n">
        <f aca="false">SUM(D185:J185)*$J$9</f>
        <v>1571.78687362756</v>
      </c>
      <c r="L185" s="60" t="n">
        <v>0</v>
      </c>
      <c r="M185" s="60" t="n">
        <f aca="false">SUM(D185:L185)</f>
        <v>953257.829698228</v>
      </c>
      <c r="N185" s="60"/>
      <c r="O185" s="60" t="n">
        <f aca="false">SUM(E126:G185)-SUM(F126:F185)</f>
        <v>0</v>
      </c>
      <c r="P185" s="60" t="n">
        <f aca="false">SUM($E$14:E185)+SUM($G$14:G185)</f>
        <v>1000000</v>
      </c>
      <c r="Q185" s="60" t="n">
        <f aca="false">P184*$J$5-SUM($L$14:L184)</f>
        <v>0</v>
      </c>
      <c r="R185" s="60"/>
      <c r="S185" s="68"/>
      <c r="T185" s="68" t="n">
        <v>4</v>
      </c>
      <c r="U185" s="60"/>
      <c r="V185" s="60"/>
      <c r="W185" s="60"/>
      <c r="X185" s="60" t="n">
        <f aca="false">SUM(U126:W185)-SUM(V126:V185)</f>
        <v>0</v>
      </c>
      <c r="Y185" s="60"/>
      <c r="Z185" s="60" t="n">
        <f aca="false">S185</f>
        <v>0</v>
      </c>
      <c r="AA185" s="60" t="n">
        <f aca="false">+M184-AB184</f>
        <v>953408.445793278</v>
      </c>
      <c r="AB185" s="69" t="n">
        <f aca="false">+IF(X185&gt;0,IF(O185&gt;=1000000,O185*0.1,100000),0)</f>
        <v>0</v>
      </c>
    </row>
    <row r="186" customFormat="false" ht="18" hidden="false" customHeight="true" outlineLevel="0" collapsed="false">
      <c r="B186" s="68"/>
      <c r="C186" s="68" t="n">
        <v>5</v>
      </c>
      <c r="D186" s="60" t="n">
        <f aca="false">M185</f>
        <v>953257.829698228</v>
      </c>
      <c r="E186" s="60"/>
      <c r="F186" s="60"/>
      <c r="G186" s="60"/>
      <c r="H186" s="60" t="n">
        <f aca="false">SUM(D186:G186)*$J$4</f>
        <v>-1429.88674454734</v>
      </c>
      <c r="I186" s="60" t="n">
        <v>173</v>
      </c>
      <c r="J186" s="60" t="n">
        <f aca="false">+IF((-50*($J$7*((1+$J$11)^(I186-1))))&lt;($K$6*(D186+E186+F186+G186)),($K$6*(D186+E186+F186+G186)),(-50*($J$7*((1+$J$11)^(I186-1)))))</f>
        <v>-465.810265613251</v>
      </c>
      <c r="K186" s="60" t="n">
        <f aca="false">SUM(D186:J186)*$J$9</f>
        <v>1571.53763326779</v>
      </c>
      <c r="L186" s="60" t="n">
        <v>0</v>
      </c>
      <c r="M186" s="60" t="n">
        <f aca="false">SUM(D186:L186)</f>
        <v>953106.670321335</v>
      </c>
      <c r="N186" s="60"/>
      <c r="O186" s="60" t="n">
        <f aca="false">SUM(E127:G186)-SUM(F127:F186)</f>
        <v>0</v>
      </c>
      <c r="P186" s="60" t="n">
        <f aca="false">SUM($E$14:E186)+SUM($G$14:G186)</f>
        <v>1000000</v>
      </c>
      <c r="Q186" s="60" t="n">
        <f aca="false">P185*$J$5-SUM($L$14:L185)</f>
        <v>0</v>
      </c>
      <c r="R186" s="60"/>
      <c r="S186" s="68"/>
      <c r="T186" s="68" t="n">
        <v>5</v>
      </c>
      <c r="U186" s="60"/>
      <c r="V186" s="60"/>
      <c r="W186" s="60"/>
      <c r="X186" s="60" t="n">
        <f aca="false">SUM(U127:W186)-SUM(V127:V186)</f>
        <v>0</v>
      </c>
      <c r="Y186" s="60"/>
      <c r="Z186" s="60" t="n">
        <f aca="false">S186</f>
        <v>0</v>
      </c>
      <c r="AA186" s="60" t="n">
        <f aca="false">+M185-AB185</f>
        <v>953257.829698228</v>
      </c>
      <c r="AB186" s="69" t="n">
        <f aca="false">+IF(X186&gt;0,IF(O186&gt;=1000000,O186*0.1,100000),0)</f>
        <v>0</v>
      </c>
    </row>
    <row r="187" customFormat="false" ht="18" hidden="false" customHeight="true" outlineLevel="0" collapsed="false">
      <c r="B187" s="68"/>
      <c r="C187" s="68" t="n">
        <v>6</v>
      </c>
      <c r="D187" s="60" t="n">
        <f aca="false">M186</f>
        <v>953106.670321335</v>
      </c>
      <c r="E187" s="60"/>
      <c r="F187" s="60"/>
      <c r="G187" s="60"/>
      <c r="H187" s="60" t="n">
        <f aca="false">SUM(D187:G187)*$J$4</f>
        <v>-1429.660005482</v>
      </c>
      <c r="I187" s="60" t="n">
        <v>174</v>
      </c>
      <c r="J187" s="60" t="n">
        <f aca="false">+IF((-50*($J$7*((1+$J$11)^(I187-1))))&lt;($K$6*(D187+E187+F187+G187)),($K$6*(D187+E187+F187+G187)),(-50*($J$7*((1+$J$11)^(I187-1)))))</f>
        <v>-467.335207210745</v>
      </c>
      <c r="K187" s="60" t="n">
        <f aca="false">SUM(D187:J187)*$J$9</f>
        <v>1571.28748876158</v>
      </c>
      <c r="L187" s="60" t="n">
        <f aca="false">O187*$J$5/5/4</f>
        <v>-0</v>
      </c>
      <c r="M187" s="60" t="n">
        <f aca="false">SUM(D187:L187)</f>
        <v>952954.962597404</v>
      </c>
      <c r="N187" s="60"/>
      <c r="O187" s="60" t="n">
        <f aca="false">SUM(E128:G187)-SUM(F128:F187)</f>
        <v>0</v>
      </c>
      <c r="P187" s="60" t="n">
        <f aca="false">SUM($E$14:E187)+SUM($G$14:G187)</f>
        <v>1000000</v>
      </c>
      <c r="Q187" s="60" t="n">
        <f aca="false">P186*$J$5-SUM($L$14:L186)</f>
        <v>0</v>
      </c>
      <c r="R187" s="60"/>
      <c r="S187" s="68"/>
      <c r="T187" s="68" t="n">
        <v>6</v>
      </c>
      <c r="U187" s="60"/>
      <c r="V187" s="60"/>
      <c r="W187" s="60"/>
      <c r="X187" s="60" t="n">
        <f aca="false">SUM(U128:W187)-SUM(V128:V187)</f>
        <v>0</v>
      </c>
      <c r="Y187" s="60"/>
      <c r="Z187" s="60" t="n">
        <f aca="false">S187</f>
        <v>0</v>
      </c>
      <c r="AA187" s="60" t="n">
        <f aca="false">+M186-AB186</f>
        <v>953106.670321335</v>
      </c>
      <c r="AB187" s="69" t="n">
        <f aca="false">+IF(X187&gt;0,IF(O187&gt;=1000000,O187*0.1,100000),0)</f>
        <v>0</v>
      </c>
    </row>
    <row r="188" customFormat="false" ht="18" hidden="false" customHeight="true" outlineLevel="0" collapsed="false">
      <c r="B188" s="68"/>
      <c r="C188" s="68" t="n">
        <v>7</v>
      </c>
      <c r="D188" s="60" t="n">
        <f aca="false">M187</f>
        <v>952954.962597404</v>
      </c>
      <c r="E188" s="60"/>
      <c r="F188" s="60"/>
      <c r="G188" s="60"/>
      <c r="H188" s="60" t="n">
        <f aca="false">SUM(D188:G188)*$J$4</f>
        <v>-1429.43244389611</v>
      </c>
      <c r="I188" s="60" t="n">
        <v>175</v>
      </c>
      <c r="J188" s="60" t="n">
        <f aca="false">+IF((-50*($J$7*((1+$J$11)^(I188-1))))&lt;($K$6*(D188+E188+F188+G188)),($K$6*(D188+E188+F188+G188)),(-50*($J$7*((1+$J$11)^(I188-1)))))</f>
        <v>-468.865141070213</v>
      </c>
      <c r="K188" s="60" t="n">
        <f aca="false">SUM(D188:J188)*$J$9</f>
        <v>1571.03643172898</v>
      </c>
      <c r="L188" s="60" t="n">
        <v>0</v>
      </c>
      <c r="M188" s="60" t="n">
        <f aca="false">SUM(D188:L188)</f>
        <v>952802.701444167</v>
      </c>
      <c r="N188" s="60"/>
      <c r="O188" s="60" t="n">
        <f aca="false">SUM(E129:G188)-SUM(F129:F188)</f>
        <v>0</v>
      </c>
      <c r="P188" s="60" t="n">
        <f aca="false">SUM($E$14:E188)+SUM($G$14:G188)</f>
        <v>1000000</v>
      </c>
      <c r="Q188" s="60" t="n">
        <f aca="false">P187*$J$5-SUM($L$14:L187)</f>
        <v>0</v>
      </c>
      <c r="R188" s="60"/>
      <c r="S188" s="68"/>
      <c r="T188" s="68" t="n">
        <v>7</v>
      </c>
      <c r="U188" s="60"/>
      <c r="V188" s="60"/>
      <c r="W188" s="60"/>
      <c r="X188" s="60" t="n">
        <f aca="false">SUM(U129:W188)-SUM(V129:V188)</f>
        <v>0</v>
      </c>
      <c r="Y188" s="60"/>
      <c r="Z188" s="60" t="n">
        <f aca="false">S188</f>
        <v>0</v>
      </c>
      <c r="AA188" s="60" t="n">
        <f aca="false">+M187-AB187</f>
        <v>952954.962597404</v>
      </c>
      <c r="AB188" s="69" t="n">
        <f aca="false">+IF(X188&gt;0,IF(O188&gt;=1000000,O188*0.1,100000),0)</f>
        <v>0</v>
      </c>
    </row>
    <row r="189" customFormat="false" ht="18" hidden="false" customHeight="true" outlineLevel="0" collapsed="false">
      <c r="B189" s="68"/>
      <c r="C189" s="68" t="n">
        <v>8</v>
      </c>
      <c r="D189" s="60" t="n">
        <f aca="false">M188</f>
        <v>952802.701444167</v>
      </c>
      <c r="E189" s="60"/>
      <c r="F189" s="60"/>
      <c r="G189" s="60"/>
      <c r="H189" s="60" t="n">
        <f aca="false">SUM(D189:G189)*$J$4</f>
        <v>-1429.20405216625</v>
      </c>
      <c r="I189" s="60" t="n">
        <v>176</v>
      </c>
      <c r="J189" s="60" t="n">
        <f aca="false">+IF((-50*($J$7*((1+$J$11)^(I189-1))))&lt;($K$6*(D189+E189+F189+G189)),($K$6*(D189+E189+F189+G189)),(-50*($J$7*((1+$J$11)^(I189-1)))))</f>
        <v>-470.400083535021</v>
      </c>
      <c r="K189" s="60" t="n">
        <f aca="false">SUM(D189:J189)*$J$9</f>
        <v>1570.78445376183</v>
      </c>
      <c r="L189" s="60" t="n">
        <v>0</v>
      </c>
      <c r="M189" s="60" t="n">
        <f aca="false">SUM(D189:L189)</f>
        <v>952649.881762227</v>
      </c>
      <c r="N189" s="60"/>
      <c r="O189" s="60" t="n">
        <f aca="false">SUM(E130:G189)-SUM(F130:F189)</f>
        <v>0</v>
      </c>
      <c r="P189" s="60" t="n">
        <f aca="false">SUM($E$14:E189)+SUM($G$14:G189)</f>
        <v>1000000</v>
      </c>
      <c r="Q189" s="60" t="n">
        <f aca="false">P188*$J$5-SUM($L$14:L188)</f>
        <v>0</v>
      </c>
      <c r="R189" s="60"/>
      <c r="S189" s="68"/>
      <c r="T189" s="68" t="n">
        <v>8</v>
      </c>
      <c r="U189" s="60"/>
      <c r="V189" s="60"/>
      <c r="W189" s="60"/>
      <c r="X189" s="60" t="n">
        <f aca="false">SUM(U130:W189)-SUM(V130:V189)</f>
        <v>0</v>
      </c>
      <c r="Y189" s="60"/>
      <c r="Z189" s="60" t="n">
        <f aca="false">S189</f>
        <v>0</v>
      </c>
      <c r="AA189" s="60" t="n">
        <f aca="false">+M188-AB188</f>
        <v>952802.701444167</v>
      </c>
      <c r="AB189" s="69" t="n">
        <f aca="false">+IF(X189&gt;0,IF(O189&gt;=1000000,O189*0.1,100000),0)</f>
        <v>0</v>
      </c>
    </row>
    <row r="190" customFormat="false" ht="18" hidden="false" customHeight="true" outlineLevel="0" collapsed="false">
      <c r="B190" s="68"/>
      <c r="C190" s="68" t="n">
        <v>9</v>
      </c>
      <c r="D190" s="60" t="n">
        <f aca="false">M189</f>
        <v>952649.881762227</v>
      </c>
      <c r="E190" s="60"/>
      <c r="F190" s="60"/>
      <c r="G190" s="60"/>
      <c r="H190" s="60" t="n">
        <f aca="false">SUM(D190:G190)*$J$4</f>
        <v>-1428.97482264334</v>
      </c>
      <c r="I190" s="60" t="n">
        <v>177</v>
      </c>
      <c r="J190" s="60" t="n">
        <f aca="false">+IF((-50*($J$7*((1+$J$11)^(I190-1))))&lt;($K$6*(D190+E190+F190+G190)),($K$6*(D190+E190+F190+G190)),(-50*($J$7*((1+$J$11)^(I190-1)))))</f>
        <v>-471.94005100204</v>
      </c>
      <c r="K190" s="60" t="n">
        <f aca="false">SUM(D190:J190)*$J$9</f>
        <v>1570.53154642359</v>
      </c>
      <c r="L190" s="60" t="n">
        <f aca="false">O190*$J$5/5/4</f>
        <v>-0</v>
      </c>
      <c r="M190" s="60" t="n">
        <f aca="false">SUM(D190:L190)</f>
        <v>952496.498435006</v>
      </c>
      <c r="N190" s="60"/>
      <c r="O190" s="60" t="n">
        <f aca="false">SUM(E131:G190)-SUM(F131:F190)</f>
        <v>0</v>
      </c>
      <c r="P190" s="60" t="n">
        <f aca="false">SUM($E$14:E190)+SUM($G$14:G190)</f>
        <v>1000000</v>
      </c>
      <c r="Q190" s="60" t="n">
        <f aca="false">P189*$J$5-SUM($L$14:L189)</f>
        <v>0</v>
      </c>
      <c r="R190" s="60"/>
      <c r="S190" s="68"/>
      <c r="T190" s="68" t="n">
        <v>9</v>
      </c>
      <c r="U190" s="60"/>
      <c r="V190" s="60"/>
      <c r="W190" s="60"/>
      <c r="X190" s="60" t="n">
        <f aca="false">SUM(U131:W190)-SUM(V131:V190)</f>
        <v>0</v>
      </c>
      <c r="Y190" s="60"/>
      <c r="Z190" s="60" t="n">
        <f aca="false">S190</f>
        <v>0</v>
      </c>
      <c r="AA190" s="60" t="n">
        <f aca="false">+M189-AB189</f>
        <v>952649.881762227</v>
      </c>
      <c r="AB190" s="69" t="n">
        <f aca="false">+IF(X190&gt;0,IF(O190&gt;=1000000,O190*0.1,100000),0)</f>
        <v>0</v>
      </c>
    </row>
    <row r="191" customFormat="false" ht="18" hidden="false" customHeight="true" outlineLevel="0" collapsed="false">
      <c r="B191" s="68"/>
      <c r="C191" s="68" t="n">
        <v>10</v>
      </c>
      <c r="D191" s="60" t="n">
        <f aca="false">M190</f>
        <v>952496.498435006</v>
      </c>
      <c r="E191" s="60"/>
      <c r="F191" s="60"/>
      <c r="G191" s="60"/>
      <c r="H191" s="60" t="n">
        <f aca="false">SUM(D191:G191)*$J$4</f>
        <v>-1428.74474765251</v>
      </c>
      <c r="I191" s="60" t="n">
        <v>178</v>
      </c>
      <c r="J191" s="60" t="n">
        <f aca="false">+IF((-50*($J$7*((1+$J$11)^(I191-1))))&lt;($K$6*(D191+E191+F191+G191)),($K$6*(D191+E191+F191+G191)),(-50*($J$7*((1+$J$11)^(I191-1)))))</f>
        <v>-473.485059921818</v>
      </c>
      <c r="K191" s="60" t="n">
        <f aca="false">SUM(D191:J191)*$J$9</f>
        <v>1570.27770124934</v>
      </c>
      <c r="L191" s="60" t="n">
        <v>0</v>
      </c>
      <c r="M191" s="60" t="n">
        <f aca="false">SUM(D191:L191)</f>
        <v>952342.546328681</v>
      </c>
      <c r="N191" s="60"/>
      <c r="O191" s="60" t="n">
        <f aca="false">SUM(E132:G191)-SUM(F132:F191)</f>
        <v>0</v>
      </c>
      <c r="P191" s="60" t="n">
        <f aca="false">SUM($E$14:E191)+SUM($G$14:G191)</f>
        <v>1000000</v>
      </c>
      <c r="Q191" s="60" t="n">
        <f aca="false">P190*$J$5-SUM($L$14:L190)</f>
        <v>0</v>
      </c>
      <c r="R191" s="60"/>
      <c r="S191" s="68"/>
      <c r="T191" s="68" t="n">
        <v>10</v>
      </c>
      <c r="U191" s="60"/>
      <c r="V191" s="60"/>
      <c r="W191" s="60"/>
      <c r="X191" s="60" t="n">
        <f aca="false">SUM(U132:W191)-SUM(V132:V191)</f>
        <v>0</v>
      </c>
      <c r="Y191" s="60"/>
      <c r="Z191" s="60" t="n">
        <f aca="false">S191</f>
        <v>0</v>
      </c>
      <c r="AA191" s="60" t="n">
        <f aca="false">+M190-AB190</f>
        <v>952496.498435006</v>
      </c>
      <c r="AB191" s="69" t="n">
        <f aca="false">+IF(X191&gt;0,IF(O191&gt;=1000000,O191*0.1,100000),0)</f>
        <v>0</v>
      </c>
    </row>
    <row r="192" customFormat="false" ht="18" hidden="false" customHeight="true" outlineLevel="0" collapsed="false">
      <c r="B192" s="68"/>
      <c r="C192" s="68" t="n">
        <v>11</v>
      </c>
      <c r="D192" s="60" t="n">
        <f aca="false">M191</f>
        <v>952342.546328681</v>
      </c>
      <c r="E192" s="60"/>
      <c r="F192" s="60"/>
      <c r="G192" s="60"/>
      <c r="H192" s="60" t="n">
        <f aca="false">SUM(D192:G192)*$J$4</f>
        <v>-1428.51381949302</v>
      </c>
      <c r="I192" s="60" t="n">
        <v>179</v>
      </c>
      <c r="J192" s="60" t="n">
        <f aca="false">+IF((-50*($J$7*((1+$J$11)^(I192-1))))&lt;($K$6*(D192+E192+F192+G192)),($K$6*(D192+E192+F192+G192)),(-50*($J$7*((1+$J$11)^(I192-1)))))</f>
        <v>-475.035126798761</v>
      </c>
      <c r="K192" s="60" t="n">
        <f aca="false">SUM(D192:J192)*$J$9</f>
        <v>1570.0229097456</v>
      </c>
      <c r="L192" s="60" t="n">
        <v>0</v>
      </c>
      <c r="M192" s="60" t="n">
        <f aca="false">SUM(D192:L192)</f>
        <v>952188.020292135</v>
      </c>
      <c r="N192" s="60"/>
      <c r="O192" s="60" t="n">
        <f aca="false">SUM(E133:G192)-SUM(F133:F192)</f>
        <v>0</v>
      </c>
      <c r="P192" s="60" t="n">
        <f aca="false">SUM($E$14:E192)+SUM($G$14:G192)</f>
        <v>1000000</v>
      </c>
      <c r="Q192" s="60" t="n">
        <f aca="false">P191*$J$5-SUM($L$14:L191)</f>
        <v>0</v>
      </c>
      <c r="R192" s="60"/>
      <c r="S192" s="68"/>
      <c r="T192" s="68" t="n">
        <v>11</v>
      </c>
      <c r="U192" s="60"/>
      <c r="V192" s="60"/>
      <c r="W192" s="60"/>
      <c r="X192" s="60" t="n">
        <f aca="false">SUM(U133:W192)-SUM(V133:V192)</f>
        <v>0</v>
      </c>
      <c r="Y192" s="60"/>
      <c r="Z192" s="60" t="n">
        <f aca="false">S192</f>
        <v>0</v>
      </c>
      <c r="AA192" s="60" t="n">
        <f aca="false">+M191-AB191</f>
        <v>952342.546328681</v>
      </c>
      <c r="AB192" s="69" t="n">
        <f aca="false">+IF(X192&gt;0,IF(O192&gt;=1000000,O192*0.1,100000),0)</f>
        <v>0</v>
      </c>
    </row>
    <row r="193" customFormat="false" ht="18" hidden="false" customHeight="true" outlineLevel="0" collapsed="false">
      <c r="B193" s="68"/>
      <c r="C193" s="68" t="n">
        <v>12</v>
      </c>
      <c r="D193" s="60" t="n">
        <f aca="false">M192</f>
        <v>952188.020292135</v>
      </c>
      <c r="E193" s="60"/>
      <c r="F193" s="60"/>
      <c r="G193" s="60"/>
      <c r="H193" s="60" t="n">
        <f aca="false">SUM(D193:G193)*$J$4</f>
        <v>-1428.2820304382</v>
      </c>
      <c r="I193" s="60" t="n">
        <v>180</v>
      </c>
      <c r="J193" s="60" t="n">
        <f aca="false">+IF((-50*($J$7*((1+$J$11)^(I193-1))))&lt;($K$6*(D193+E193+F193+G193)),($K$6*(D193+E193+F193+G193)),(-50*($J$7*((1+$J$11)^(I193-1)))))</f>
        <v>-476.094010146067</v>
      </c>
      <c r="K193" s="60" t="n">
        <f aca="false">SUM(D193:J193)*$J$9</f>
        <v>1569.76798300082</v>
      </c>
      <c r="L193" s="60" t="n">
        <f aca="false">O193*$J$5/5/4</f>
        <v>-0</v>
      </c>
      <c r="M193" s="60" t="n">
        <f aca="false">SUM(D193:L193)</f>
        <v>952033.412234551</v>
      </c>
      <c r="N193" s="60"/>
      <c r="O193" s="60" t="n">
        <f aca="false">SUM(E134:G193)-SUM(F134:F193)</f>
        <v>0</v>
      </c>
      <c r="P193" s="60" t="n">
        <f aca="false">SUM($E$14:E193)+SUM($G$14:G193)</f>
        <v>1000000</v>
      </c>
      <c r="Q193" s="60" t="n">
        <f aca="false">P192*$J$5-SUM($L$14:L192)</f>
        <v>0</v>
      </c>
      <c r="R193" s="60"/>
      <c r="S193" s="68"/>
      <c r="T193" s="68" t="n">
        <v>12</v>
      </c>
      <c r="U193" s="60"/>
      <c r="V193" s="60"/>
      <c r="W193" s="60"/>
      <c r="X193" s="60" t="n">
        <f aca="false">SUM(U134:W193)-SUM(V134:V193)</f>
        <v>0</v>
      </c>
      <c r="Y193" s="60"/>
      <c r="Z193" s="60" t="n">
        <f aca="false">S193</f>
        <v>0</v>
      </c>
      <c r="AA193" s="60" t="n">
        <f aca="false">+M192-AB192</f>
        <v>952188.020292135</v>
      </c>
      <c r="AB193" s="69" t="n">
        <f aca="false">+IF(X193&gt;0,IF(O193&gt;=1000000,O193*0.1,100000),0)</f>
        <v>0</v>
      </c>
    </row>
    <row r="194" customFormat="false" ht="18" hidden="false" customHeight="true" outlineLevel="0" collapsed="false">
      <c r="B194" s="68" t="n">
        <f aca="false">B182+1</f>
        <v>16</v>
      </c>
      <c r="C194" s="68" t="n">
        <v>1</v>
      </c>
      <c r="D194" s="60" t="n">
        <f aca="false">M193</f>
        <v>952033.412234551</v>
      </c>
      <c r="E194" s="60"/>
      <c r="F194" s="60"/>
      <c r="G194" s="60" t="n">
        <f aca="false">IF($E$5=B194,$D$5,0)+IF($E$7=B194,$D$7,0)+IF($E$8=B194,$D$8,0)+IF($E$9=B194,$D$9,0)+IF($E$10=B194,$D$10,0)+IF($E$6=B194,$D$6,0)</f>
        <v>0</v>
      </c>
      <c r="H194" s="60" t="n">
        <f aca="false">SUM(D194:G194)*$J$4</f>
        <v>-1428.05011835183</v>
      </c>
      <c r="I194" s="60" t="n">
        <v>181</v>
      </c>
      <c r="J194" s="60" t="n">
        <f aca="false">+IF((-50*($J$7*((1+$J$11)^(I194-1))))&lt;($K$6*(D194+E194+F194+G194)),($K$6*(D194+E194+F194+G194)),(-50*($J$7*((1+$J$11)^(I194-1)))))</f>
        <v>-476.016706117276</v>
      </c>
      <c r="K194" s="60" t="n">
        <f aca="false">SUM(D194:J194)*$J$9</f>
        <v>1569.51479750064</v>
      </c>
      <c r="L194" s="60" t="n">
        <v>0</v>
      </c>
      <c r="M194" s="60" t="n">
        <f aca="false">SUM(D194:L194)</f>
        <v>951879.860207583</v>
      </c>
      <c r="N194" s="60"/>
      <c r="O194" s="60" t="n">
        <f aca="false">SUM(E135:G194)-SUM(F135:F194)</f>
        <v>0</v>
      </c>
      <c r="P194" s="60" t="n">
        <f aca="false">SUM($E$14:E194)+SUM($G$14:G194)</f>
        <v>1000000</v>
      </c>
      <c r="Q194" s="60" t="n">
        <f aca="false">P193*$J$5-SUM($L$14:L193)</f>
        <v>0</v>
      </c>
      <c r="R194" s="60"/>
      <c r="S194" s="68" t="n">
        <f aca="false">S182+1</f>
        <v>16</v>
      </c>
      <c r="T194" s="68" t="n">
        <v>1</v>
      </c>
      <c r="U194" s="60"/>
      <c r="V194" s="60"/>
      <c r="W194" s="60" t="n">
        <f aca="false">G194*0.1</f>
        <v>0</v>
      </c>
      <c r="X194" s="60" t="n">
        <f aca="false">SUM(U135:W194)-SUM(V135:V194)</f>
        <v>0</v>
      </c>
      <c r="Y194" s="60"/>
      <c r="Z194" s="60" t="n">
        <f aca="false">S194</f>
        <v>16</v>
      </c>
      <c r="AA194" s="60" t="n">
        <f aca="false">+M193-AB193</f>
        <v>952033.412234551</v>
      </c>
      <c r="AB194" s="69" t="n">
        <f aca="false">+IF(X194&gt;0,IF(O194&gt;=1000000,O194*0.1,100000),0)</f>
        <v>0</v>
      </c>
    </row>
    <row r="195" customFormat="false" ht="18" hidden="false" customHeight="true" outlineLevel="0" collapsed="false">
      <c r="B195" s="68"/>
      <c r="C195" s="68" t="n">
        <v>2</v>
      </c>
      <c r="D195" s="60" t="n">
        <f aca="false">M194</f>
        <v>951879.860207583</v>
      </c>
      <c r="E195" s="60"/>
      <c r="F195" s="60"/>
      <c r="G195" s="60"/>
      <c r="H195" s="60" t="n">
        <f aca="false">SUM(D195:G195)*$J$4</f>
        <v>-1427.81979031137</v>
      </c>
      <c r="I195" s="60" t="n">
        <v>182</v>
      </c>
      <c r="J195" s="60" t="n">
        <f aca="false">+IF((-50*($J$7*((1+$J$11)^(I195-1))))&lt;($K$6*(D195+E195+F195+G195)),($K$6*(D195+E195+F195+G195)),(-50*($J$7*((1+$J$11)^(I195-1)))))</f>
        <v>-475.939930103791</v>
      </c>
      <c r="K195" s="60" t="n">
        <f aca="false">SUM(D195:J195)*$J$9</f>
        <v>1569.26335263264</v>
      </c>
      <c r="L195" s="60" t="n">
        <v>0</v>
      </c>
      <c r="M195" s="60" t="n">
        <f aca="false">SUM(D195:L195)</f>
        <v>951727.3638398</v>
      </c>
      <c r="N195" s="60"/>
      <c r="O195" s="60" t="n">
        <f aca="false">SUM(E136:G195)-SUM(F136:F195)</f>
        <v>0</v>
      </c>
      <c r="P195" s="60" t="n">
        <f aca="false">SUM($E$14:E195)+SUM($G$14:G195)</f>
        <v>1000000</v>
      </c>
      <c r="Q195" s="60" t="n">
        <f aca="false">P194*$J$5-SUM($L$14:L194)</f>
        <v>0</v>
      </c>
      <c r="R195" s="60"/>
      <c r="S195" s="68"/>
      <c r="T195" s="68" t="n">
        <v>2</v>
      </c>
      <c r="U195" s="60"/>
      <c r="V195" s="60"/>
      <c r="W195" s="60"/>
      <c r="X195" s="60" t="n">
        <f aca="false">SUM(U136:W195)-SUM(V136:V195)</f>
        <v>0</v>
      </c>
      <c r="Y195" s="60"/>
      <c r="Z195" s="60" t="n">
        <f aca="false">S195</f>
        <v>0</v>
      </c>
      <c r="AA195" s="60" t="n">
        <f aca="false">+M194-AB194</f>
        <v>951879.860207583</v>
      </c>
      <c r="AB195" s="69" t="n">
        <f aca="false">+IF(X195&gt;0,IF(O195&gt;=1000000,O195*0.1,100000),0)</f>
        <v>0</v>
      </c>
    </row>
    <row r="196" customFormat="false" ht="18" hidden="false" customHeight="true" outlineLevel="0" collapsed="false">
      <c r="B196" s="68"/>
      <c r="C196" s="68" t="n">
        <v>3</v>
      </c>
      <c r="D196" s="60" t="n">
        <f aca="false">M195</f>
        <v>951727.3638398</v>
      </c>
      <c r="E196" s="60"/>
      <c r="F196" s="60"/>
      <c r="G196" s="60"/>
      <c r="H196" s="60" t="n">
        <f aca="false">SUM(D196:G196)*$J$4</f>
        <v>-1427.5910457597</v>
      </c>
      <c r="I196" s="60" t="n">
        <v>183</v>
      </c>
      <c r="J196" s="60" t="n">
        <f aca="false">+IF((-50*($J$7*((1+$J$11)^(I196-1))))&lt;($K$6*(D196+E196+F196+G196)),($K$6*(D196+E196+F196+G196)),(-50*($J$7*((1+$J$11)^(I196-1)))))</f>
        <v>-475.8636819199</v>
      </c>
      <c r="K196" s="60" t="n">
        <f aca="false">SUM(D196:J196)*$J$9</f>
        <v>1569.0136477846</v>
      </c>
      <c r="L196" s="60" t="n">
        <f aca="false">O196*$J$5/5/4</f>
        <v>-0</v>
      </c>
      <c r="M196" s="60" t="n">
        <f aca="false">SUM(D196:L196)</f>
        <v>951575.922759905</v>
      </c>
      <c r="N196" s="60"/>
      <c r="O196" s="60" t="n">
        <f aca="false">SUM(E137:G196)-SUM(F137:F196)</f>
        <v>0</v>
      </c>
      <c r="P196" s="60" t="n">
        <f aca="false">SUM($E$14:E196)+SUM($G$14:G196)</f>
        <v>1000000</v>
      </c>
      <c r="Q196" s="60" t="n">
        <f aca="false">P195*$J$5-SUM($L$14:L195)</f>
        <v>0</v>
      </c>
      <c r="R196" s="60"/>
      <c r="S196" s="68"/>
      <c r="T196" s="68" t="n">
        <v>3</v>
      </c>
      <c r="U196" s="60"/>
      <c r="V196" s="60"/>
      <c r="W196" s="60"/>
      <c r="X196" s="60" t="n">
        <f aca="false">SUM(U137:W196)-SUM(V137:V196)</f>
        <v>0</v>
      </c>
      <c r="Y196" s="60"/>
      <c r="Z196" s="60" t="n">
        <f aca="false">S196</f>
        <v>0</v>
      </c>
      <c r="AA196" s="60" t="n">
        <f aca="false">+M195-AB195</f>
        <v>951727.3638398</v>
      </c>
      <c r="AB196" s="69" t="n">
        <f aca="false">+IF(X196&gt;0,IF(O196&gt;=1000000,O196*0.1,100000),0)</f>
        <v>0</v>
      </c>
    </row>
    <row r="197" customFormat="false" ht="18" hidden="false" customHeight="true" outlineLevel="0" collapsed="false">
      <c r="B197" s="68"/>
      <c r="C197" s="68" t="n">
        <v>4</v>
      </c>
      <c r="D197" s="60" t="n">
        <f aca="false">M196</f>
        <v>951575.922759905</v>
      </c>
      <c r="E197" s="60"/>
      <c r="F197" s="60"/>
      <c r="G197" s="60"/>
      <c r="H197" s="60" t="n">
        <f aca="false">SUM(D197:G197)*$J$4</f>
        <v>-1427.36388413986</v>
      </c>
      <c r="I197" s="60" t="n">
        <v>184</v>
      </c>
      <c r="J197" s="60" t="n">
        <f aca="false">+IF((-50*($J$7*((1+$J$11)^(I197-1))))&lt;($K$6*(D197+E197+F197+G197)),($K$6*(D197+E197+F197+G197)),(-50*($J$7*((1+$J$11)^(I197-1)))))</f>
        <v>-475.787961379953</v>
      </c>
      <c r="K197" s="60" t="n">
        <f aca="false">SUM(D197:J197)*$J$9</f>
        <v>1568.76568234452</v>
      </c>
      <c r="L197" s="60" t="n">
        <v>0</v>
      </c>
      <c r="M197" s="60" t="n">
        <f aca="false">SUM(D197:L197)</f>
        <v>951425.53659673</v>
      </c>
      <c r="N197" s="60"/>
      <c r="O197" s="60" t="n">
        <f aca="false">SUM(E138:G197)-SUM(F138:F197)</f>
        <v>0</v>
      </c>
      <c r="P197" s="60" t="n">
        <f aca="false">SUM($E$14:E197)+SUM($G$14:G197)</f>
        <v>1000000</v>
      </c>
      <c r="Q197" s="60" t="n">
        <f aca="false">P196*$J$5-SUM($L$14:L196)</f>
        <v>0</v>
      </c>
      <c r="R197" s="60"/>
      <c r="S197" s="68"/>
      <c r="T197" s="68" t="n">
        <v>4</v>
      </c>
      <c r="U197" s="60"/>
      <c r="V197" s="60"/>
      <c r="W197" s="60"/>
      <c r="X197" s="60" t="n">
        <f aca="false">SUM(U138:W197)-SUM(V138:V197)</f>
        <v>0</v>
      </c>
      <c r="Y197" s="60"/>
      <c r="Z197" s="60" t="n">
        <f aca="false">S197</f>
        <v>0</v>
      </c>
      <c r="AA197" s="60" t="n">
        <f aca="false">+M196-AB196</f>
        <v>951575.922759905</v>
      </c>
      <c r="AB197" s="69" t="n">
        <f aca="false">+IF(X197&gt;0,IF(O197&gt;=1000000,O197*0.1,100000),0)</f>
        <v>0</v>
      </c>
    </row>
    <row r="198" customFormat="false" ht="18" hidden="false" customHeight="true" outlineLevel="0" collapsed="false">
      <c r="B198" s="68"/>
      <c r="C198" s="68" t="n">
        <v>5</v>
      </c>
      <c r="D198" s="60" t="n">
        <f aca="false">M197</f>
        <v>951425.53659673</v>
      </c>
      <c r="E198" s="60"/>
      <c r="F198" s="60"/>
      <c r="G198" s="60"/>
      <c r="H198" s="60" t="n">
        <f aca="false">SUM(D198:G198)*$J$4</f>
        <v>-1427.13830489509</v>
      </c>
      <c r="I198" s="60" t="n">
        <v>185</v>
      </c>
      <c r="J198" s="60" t="n">
        <f aca="false">+IF((-50*($J$7*((1+$J$11)^(I198-1))))&lt;($K$6*(D198+E198+F198+G198)),($K$6*(D198+E198+F198+G198)),(-50*($J$7*((1+$J$11)^(I198-1)))))</f>
        <v>-475.712768298365</v>
      </c>
      <c r="K198" s="60" t="n">
        <f aca="false">SUM(D198:J198)*$J$9</f>
        <v>1568.5194557006</v>
      </c>
      <c r="L198" s="60" t="n">
        <v>0</v>
      </c>
      <c r="M198" s="60" t="n">
        <f aca="false">SUM(D198:L198)</f>
        <v>951276.204979237</v>
      </c>
      <c r="N198" s="60"/>
      <c r="O198" s="60" t="n">
        <f aca="false">SUM(E139:G198)-SUM(F139:F198)</f>
        <v>0</v>
      </c>
      <c r="P198" s="60" t="n">
        <f aca="false">SUM($E$14:E198)+SUM($G$14:G198)</f>
        <v>1000000</v>
      </c>
      <c r="Q198" s="60" t="n">
        <f aca="false">P197*$J$5-SUM($L$14:L197)</f>
        <v>0</v>
      </c>
      <c r="R198" s="60"/>
      <c r="S198" s="68"/>
      <c r="T198" s="68" t="n">
        <v>5</v>
      </c>
      <c r="U198" s="60"/>
      <c r="V198" s="60"/>
      <c r="W198" s="60"/>
      <c r="X198" s="60" t="n">
        <f aca="false">SUM(U139:W198)-SUM(V139:V198)</f>
        <v>0</v>
      </c>
      <c r="Y198" s="60"/>
      <c r="Z198" s="60" t="n">
        <f aca="false">S198</f>
        <v>0</v>
      </c>
      <c r="AA198" s="60" t="n">
        <f aca="false">+M197-AB197</f>
        <v>951425.53659673</v>
      </c>
      <c r="AB198" s="69" t="n">
        <f aca="false">+IF(X198&gt;0,IF(O198&gt;=1000000,O198*0.1,100000),0)</f>
        <v>0</v>
      </c>
    </row>
    <row r="199" customFormat="false" ht="18" hidden="false" customHeight="true" outlineLevel="0" collapsed="false">
      <c r="B199" s="68"/>
      <c r="C199" s="68" t="n">
        <v>6</v>
      </c>
      <c r="D199" s="60" t="n">
        <f aca="false">M198</f>
        <v>951276.204979237</v>
      </c>
      <c r="E199" s="60"/>
      <c r="F199" s="60"/>
      <c r="G199" s="60"/>
      <c r="H199" s="60" t="n">
        <f aca="false">SUM(D199:G199)*$J$4</f>
        <v>-1426.91430746886</v>
      </c>
      <c r="I199" s="60" t="n">
        <v>186</v>
      </c>
      <c r="J199" s="60" t="n">
        <f aca="false">+IF((-50*($J$7*((1+$J$11)^(I199-1))))&lt;($K$6*(D199+E199+F199+G199)),($K$6*(D199+E199+F199+G199)),(-50*($J$7*((1+$J$11)^(I199-1)))))</f>
        <v>-475.638102489618</v>
      </c>
      <c r="K199" s="60" t="n">
        <f aca="false">SUM(D199:J199)*$J$9</f>
        <v>1568.27496724128</v>
      </c>
      <c r="L199" s="60" t="n">
        <f aca="false">O199*$J$5/5/4</f>
        <v>-0</v>
      </c>
      <c r="M199" s="60" t="n">
        <f aca="false">SUM(D199:L199)</f>
        <v>951127.92753652</v>
      </c>
      <c r="N199" s="60"/>
      <c r="O199" s="60" t="n">
        <f aca="false">SUM(E140:G199)-SUM(F140:F199)</f>
        <v>0</v>
      </c>
      <c r="P199" s="60" t="n">
        <f aca="false">SUM($E$14:E199)+SUM($G$14:G199)</f>
        <v>1000000</v>
      </c>
      <c r="Q199" s="60" t="n">
        <f aca="false">P198*$J$5-SUM($L$14:L198)</f>
        <v>0</v>
      </c>
      <c r="R199" s="60"/>
      <c r="S199" s="68"/>
      <c r="T199" s="68" t="n">
        <v>6</v>
      </c>
      <c r="U199" s="60"/>
      <c r="V199" s="60"/>
      <c r="W199" s="60"/>
      <c r="X199" s="60" t="n">
        <f aca="false">SUM(U140:W199)-SUM(V140:V199)</f>
        <v>0</v>
      </c>
      <c r="Y199" s="60"/>
      <c r="Z199" s="60" t="n">
        <f aca="false">S199</f>
        <v>0</v>
      </c>
      <c r="AA199" s="60" t="n">
        <f aca="false">+M198-AB198</f>
        <v>951276.204979237</v>
      </c>
      <c r="AB199" s="69" t="n">
        <f aca="false">+IF(X199&gt;0,IF(O199&gt;=1000000,O199*0.1,100000),0)</f>
        <v>0</v>
      </c>
    </row>
    <row r="200" customFormat="false" ht="18" hidden="false" customHeight="true" outlineLevel="0" collapsed="false">
      <c r="B200" s="68"/>
      <c r="C200" s="68" t="n">
        <v>7</v>
      </c>
      <c r="D200" s="60" t="n">
        <f aca="false">M199</f>
        <v>951127.92753652</v>
      </c>
      <c r="E200" s="60"/>
      <c r="F200" s="60"/>
      <c r="G200" s="60"/>
      <c r="H200" s="60" t="n">
        <f aca="false">SUM(D200:G200)*$J$4</f>
        <v>-1426.69189130478</v>
      </c>
      <c r="I200" s="60" t="n">
        <v>187</v>
      </c>
      <c r="J200" s="60" t="n">
        <f aca="false">+IF((-50*($J$7*((1+$J$11)^(I200-1))))&lt;($K$6*(D200+E200+F200+G200)),($K$6*(D200+E200+F200+G200)),(-50*($J$7*((1+$J$11)^(I200-1)))))</f>
        <v>-475.56396376826</v>
      </c>
      <c r="K200" s="60" t="n">
        <f aca="false">SUM(D200:J200)*$J$9</f>
        <v>1568.0322163552</v>
      </c>
      <c r="L200" s="60" t="n">
        <v>0</v>
      </c>
      <c r="M200" s="60" t="n">
        <f aca="false">SUM(D200:L200)</f>
        <v>950980.703897802</v>
      </c>
      <c r="N200" s="60"/>
      <c r="O200" s="60" t="n">
        <f aca="false">SUM(E141:G200)-SUM(F141:F200)</f>
        <v>0</v>
      </c>
      <c r="P200" s="60" t="n">
        <f aca="false">SUM($E$14:E200)+SUM($G$14:G200)</f>
        <v>1000000</v>
      </c>
      <c r="Q200" s="60" t="n">
        <f aca="false">P199*$J$5-SUM($L$14:L199)</f>
        <v>0</v>
      </c>
      <c r="R200" s="60"/>
      <c r="S200" s="68"/>
      <c r="T200" s="68" t="n">
        <v>7</v>
      </c>
      <c r="U200" s="60"/>
      <c r="V200" s="60"/>
      <c r="W200" s="60"/>
      <c r="X200" s="60" t="n">
        <f aca="false">SUM(U141:W200)-SUM(V141:V200)</f>
        <v>0</v>
      </c>
      <c r="Y200" s="60"/>
      <c r="Z200" s="60" t="n">
        <f aca="false">S200</f>
        <v>0</v>
      </c>
      <c r="AA200" s="60" t="n">
        <f aca="false">+M199-AB199</f>
        <v>951127.92753652</v>
      </c>
      <c r="AB200" s="69" t="n">
        <f aca="false">+IF(X200&gt;0,IF(O200&gt;=1000000,O200*0.1,100000),0)</f>
        <v>0</v>
      </c>
    </row>
    <row r="201" customFormat="false" ht="18" hidden="false" customHeight="true" outlineLevel="0" collapsed="false">
      <c r="B201" s="68"/>
      <c r="C201" s="68" t="n">
        <v>8</v>
      </c>
      <c r="D201" s="60" t="n">
        <f aca="false">M200</f>
        <v>950980.703897802</v>
      </c>
      <c r="E201" s="60"/>
      <c r="F201" s="60"/>
      <c r="G201" s="60"/>
      <c r="H201" s="60" t="n">
        <f aca="false">SUM(D201:G201)*$J$4</f>
        <v>-1426.4710558467</v>
      </c>
      <c r="I201" s="60" t="n">
        <v>188</v>
      </c>
      <c r="J201" s="60" t="n">
        <f aca="false">+IF((-50*($J$7*((1+$J$11)^(I201-1))))&lt;($K$6*(D201+E201+F201+G201)),($K$6*(D201+E201+F201+G201)),(-50*($J$7*((1+$J$11)^(I201-1)))))</f>
        <v>-475.490351948901</v>
      </c>
      <c r="K201" s="60" t="n">
        <f aca="false">SUM(D201:J201)*$J$9</f>
        <v>1567.79120243122</v>
      </c>
      <c r="L201" s="60" t="n">
        <v>0</v>
      </c>
      <c r="M201" s="60" t="n">
        <f aca="false">SUM(D201:L201)</f>
        <v>950834.533692438</v>
      </c>
      <c r="N201" s="60"/>
      <c r="O201" s="60" t="n">
        <f aca="false">SUM(E142:G201)-SUM(F142:F201)</f>
        <v>0</v>
      </c>
      <c r="P201" s="60" t="n">
        <f aca="false">SUM($E$14:E201)+SUM($G$14:G201)</f>
        <v>1000000</v>
      </c>
      <c r="Q201" s="60" t="n">
        <f aca="false">P200*$J$5-SUM($L$14:L200)</f>
        <v>0</v>
      </c>
      <c r="R201" s="60"/>
      <c r="S201" s="68"/>
      <c r="T201" s="68" t="n">
        <v>8</v>
      </c>
      <c r="U201" s="60"/>
      <c r="V201" s="60"/>
      <c r="W201" s="60"/>
      <c r="X201" s="60" t="n">
        <f aca="false">SUM(U142:W201)-SUM(V142:V201)</f>
        <v>0</v>
      </c>
      <c r="Y201" s="60"/>
      <c r="Z201" s="60" t="n">
        <f aca="false">S201</f>
        <v>0</v>
      </c>
      <c r="AA201" s="60" t="n">
        <f aca="false">+M200-AB200</f>
        <v>950980.703897802</v>
      </c>
      <c r="AB201" s="69" t="n">
        <f aca="false">+IF(X201&gt;0,IF(O201&gt;=1000000,O201*0.1,100000),0)</f>
        <v>0</v>
      </c>
    </row>
    <row r="202" customFormat="false" ht="18" hidden="false" customHeight="true" outlineLevel="0" collapsed="false">
      <c r="B202" s="68"/>
      <c r="C202" s="68" t="n">
        <v>9</v>
      </c>
      <c r="D202" s="60" t="n">
        <f aca="false">M201</f>
        <v>950834.533692438</v>
      </c>
      <c r="E202" s="60"/>
      <c r="F202" s="60"/>
      <c r="G202" s="60"/>
      <c r="H202" s="60" t="n">
        <f aca="false">SUM(D202:G202)*$J$4</f>
        <v>-1426.25180053866</v>
      </c>
      <c r="I202" s="60" t="n">
        <v>189</v>
      </c>
      <c r="J202" s="60" t="n">
        <f aca="false">+IF((-50*($J$7*((1+$J$11)^(I202-1))))&lt;($K$6*(D202+E202+F202+G202)),($K$6*(D202+E202+F202+G202)),(-50*($J$7*((1+$J$11)^(I202-1)))))</f>
        <v>-475.417266846219</v>
      </c>
      <c r="K202" s="60" t="n">
        <f aca="false">SUM(D202:J202)*$J$9</f>
        <v>1567.5519248584</v>
      </c>
      <c r="L202" s="60" t="n">
        <f aca="false">O202*$J$5/5/4</f>
        <v>-0</v>
      </c>
      <c r="M202" s="60" t="n">
        <f aca="false">SUM(D202:L202)</f>
        <v>950689.416549911</v>
      </c>
      <c r="N202" s="60"/>
      <c r="O202" s="60" t="n">
        <f aca="false">SUM(E143:G202)-SUM(F143:F202)</f>
        <v>0</v>
      </c>
      <c r="P202" s="60" t="n">
        <f aca="false">SUM($E$14:E202)+SUM($G$14:G202)</f>
        <v>1000000</v>
      </c>
      <c r="Q202" s="60" t="n">
        <f aca="false">P201*$J$5-SUM($L$14:L201)</f>
        <v>0</v>
      </c>
      <c r="R202" s="60"/>
      <c r="S202" s="68"/>
      <c r="T202" s="68" t="n">
        <v>9</v>
      </c>
      <c r="U202" s="60"/>
      <c r="V202" s="60"/>
      <c r="W202" s="60"/>
      <c r="X202" s="60" t="n">
        <f aca="false">SUM(U143:W202)-SUM(V143:V202)</f>
        <v>0</v>
      </c>
      <c r="Y202" s="60"/>
      <c r="Z202" s="60" t="n">
        <f aca="false">S202</f>
        <v>0</v>
      </c>
      <c r="AA202" s="60" t="n">
        <f aca="false">+M201-AB201</f>
        <v>950834.533692438</v>
      </c>
      <c r="AB202" s="69" t="n">
        <f aca="false">+IF(X202&gt;0,IF(O202&gt;=1000000,O202*0.1,100000),0)</f>
        <v>0</v>
      </c>
    </row>
    <row r="203" customFormat="false" ht="18" hidden="false" customHeight="true" outlineLevel="0" collapsed="false">
      <c r="B203" s="68"/>
      <c r="C203" s="68" t="n">
        <v>10</v>
      </c>
      <c r="D203" s="60" t="n">
        <f aca="false">M202</f>
        <v>950689.416549911</v>
      </c>
      <c r="E203" s="60"/>
      <c r="F203" s="60"/>
      <c r="G203" s="60"/>
      <c r="H203" s="60" t="n">
        <f aca="false">SUM(D203:G203)*$J$4</f>
        <v>-1426.03412482487</v>
      </c>
      <c r="I203" s="60" t="n">
        <v>190</v>
      </c>
      <c r="J203" s="60" t="n">
        <f aca="false">+IF((-50*($J$7*((1+$J$11)^(I203-1))))&lt;($K$6*(D203+E203+F203+G203)),($K$6*(D203+E203+F203+G203)),(-50*($J$7*((1+$J$11)^(I203-1)))))</f>
        <v>-475.344708274956</v>
      </c>
      <c r="K203" s="60" t="n">
        <f aca="false">SUM(D203:J203)*$J$9</f>
        <v>1567.31438302603</v>
      </c>
      <c r="L203" s="60" t="n">
        <v>0</v>
      </c>
      <c r="M203" s="60" t="n">
        <f aca="false">SUM(D203:L203)</f>
        <v>950545.352099837</v>
      </c>
      <c r="N203" s="60"/>
      <c r="O203" s="60" t="n">
        <f aca="false">SUM(E144:G203)-SUM(F144:F203)</f>
        <v>0</v>
      </c>
      <c r="P203" s="60" t="n">
        <f aca="false">SUM($E$14:E203)+SUM($G$14:G203)</f>
        <v>1000000</v>
      </c>
      <c r="Q203" s="60" t="n">
        <f aca="false">P202*$J$5-SUM($L$14:L202)</f>
        <v>0</v>
      </c>
      <c r="R203" s="60"/>
      <c r="S203" s="68"/>
      <c r="T203" s="68" t="n">
        <v>10</v>
      </c>
      <c r="U203" s="60"/>
      <c r="V203" s="60"/>
      <c r="W203" s="60"/>
      <c r="X203" s="60" t="n">
        <f aca="false">SUM(U144:W203)-SUM(V144:V203)</f>
        <v>0</v>
      </c>
      <c r="Y203" s="60"/>
      <c r="Z203" s="60" t="n">
        <f aca="false">S203</f>
        <v>0</v>
      </c>
      <c r="AA203" s="60" t="n">
        <f aca="false">+M202-AB202</f>
        <v>950689.416549911</v>
      </c>
      <c r="AB203" s="69" t="n">
        <f aca="false">+IF(X203&gt;0,IF(O203&gt;=1000000,O203*0.1,100000),0)</f>
        <v>0</v>
      </c>
    </row>
    <row r="204" customFormat="false" ht="18" hidden="false" customHeight="true" outlineLevel="0" collapsed="false">
      <c r="B204" s="68"/>
      <c r="C204" s="68" t="n">
        <v>11</v>
      </c>
      <c r="D204" s="60" t="n">
        <f aca="false">M203</f>
        <v>950545.352099837</v>
      </c>
      <c r="E204" s="60"/>
      <c r="F204" s="60"/>
      <c r="G204" s="60"/>
      <c r="H204" s="60" t="n">
        <f aca="false">SUM(D204:G204)*$J$4</f>
        <v>-1425.81802814976</v>
      </c>
      <c r="I204" s="60" t="n">
        <v>191</v>
      </c>
      <c r="J204" s="60" t="n">
        <f aca="false">+IF((-50*($J$7*((1+$J$11)^(I204-1))))&lt;($K$6*(D204+E204+F204+G204)),($K$6*(D204+E204+F204+G204)),(-50*($J$7*((1+$J$11)^(I204-1)))))</f>
        <v>-475.272676049919</v>
      </c>
      <c r="K204" s="60" t="n">
        <f aca="false">SUM(D204:J204)*$J$9</f>
        <v>1567.07857632362</v>
      </c>
      <c r="L204" s="60" t="n">
        <v>0</v>
      </c>
      <c r="M204" s="60" t="n">
        <f aca="false">SUM(D204:L204)</f>
        <v>950402.339971961</v>
      </c>
      <c r="N204" s="60"/>
      <c r="O204" s="60" t="n">
        <f aca="false">SUM(E145:G204)-SUM(F145:F204)</f>
        <v>0</v>
      </c>
      <c r="P204" s="60" t="n">
        <f aca="false">SUM($E$14:E204)+SUM($G$14:G204)</f>
        <v>1000000</v>
      </c>
      <c r="Q204" s="60" t="n">
        <f aca="false">P203*$J$5-SUM($L$14:L203)</f>
        <v>0</v>
      </c>
      <c r="R204" s="60"/>
      <c r="S204" s="68"/>
      <c r="T204" s="68" t="n">
        <v>11</v>
      </c>
      <c r="U204" s="60"/>
      <c r="V204" s="60"/>
      <c r="W204" s="60"/>
      <c r="X204" s="60" t="n">
        <f aca="false">SUM(U145:W204)-SUM(V145:V204)</f>
        <v>0</v>
      </c>
      <c r="Y204" s="60"/>
      <c r="Z204" s="60" t="n">
        <f aca="false">S204</f>
        <v>0</v>
      </c>
      <c r="AA204" s="60" t="n">
        <f aca="false">+M203-AB203</f>
        <v>950545.352099837</v>
      </c>
      <c r="AB204" s="69" t="n">
        <f aca="false">+IF(X204&gt;0,IF(O204&gt;=1000000,O204*0.1,100000),0)</f>
        <v>0</v>
      </c>
    </row>
    <row r="205" customFormat="false" ht="18" hidden="false" customHeight="true" outlineLevel="0" collapsed="false">
      <c r="B205" s="68"/>
      <c r="C205" s="68" t="n">
        <v>12</v>
      </c>
      <c r="D205" s="60" t="n">
        <f aca="false">M204</f>
        <v>950402.339971961</v>
      </c>
      <c r="E205" s="60"/>
      <c r="F205" s="60"/>
      <c r="G205" s="60"/>
      <c r="H205" s="60" t="n">
        <f aca="false">SUM(D205:G205)*$J$4</f>
        <v>-1425.60350995794</v>
      </c>
      <c r="I205" s="60" t="n">
        <v>192</v>
      </c>
      <c r="J205" s="60" t="n">
        <f aca="false">+IF((-50*($J$7*((1+$J$11)^(I205-1))))&lt;($K$6*(D205+E205+F205+G205)),($K$6*(D205+E205+F205+G205)),(-50*($J$7*((1+$J$11)^(I205-1)))))</f>
        <v>-475.201169985981</v>
      </c>
      <c r="K205" s="60" t="n">
        <f aca="false">SUM(D205:J205)*$J$9</f>
        <v>1566.84450414089</v>
      </c>
      <c r="L205" s="60" t="n">
        <f aca="false">O205*$J$5/5/4</f>
        <v>-0</v>
      </c>
      <c r="M205" s="60" t="n">
        <f aca="false">SUM(D205:L205)</f>
        <v>950260.379796158</v>
      </c>
      <c r="N205" s="60"/>
      <c r="O205" s="60" t="n">
        <f aca="false">SUM(E146:G205)-SUM(F146:F205)</f>
        <v>0</v>
      </c>
      <c r="P205" s="60" t="n">
        <f aca="false">SUM($E$14:E205)+SUM($G$14:G205)</f>
        <v>1000000</v>
      </c>
      <c r="Q205" s="60" t="n">
        <f aca="false">P204*$J$5-SUM($L$14:L204)</f>
        <v>0</v>
      </c>
      <c r="R205" s="60"/>
      <c r="S205" s="68"/>
      <c r="T205" s="68" t="n">
        <v>12</v>
      </c>
      <c r="U205" s="60"/>
      <c r="V205" s="60"/>
      <c r="W205" s="60"/>
      <c r="X205" s="60" t="n">
        <f aca="false">SUM(U146:W205)-SUM(V146:V205)</f>
        <v>0</v>
      </c>
      <c r="Y205" s="60"/>
      <c r="Z205" s="60" t="n">
        <f aca="false">S205</f>
        <v>0</v>
      </c>
      <c r="AA205" s="60" t="n">
        <f aca="false">+M204-AB204</f>
        <v>950402.339971961</v>
      </c>
      <c r="AB205" s="69" t="n">
        <f aca="false">+IF(X205&gt;0,IF(O205&gt;=1000000,O205*0.1,100000),0)</f>
        <v>0</v>
      </c>
    </row>
    <row r="206" customFormat="false" ht="18" hidden="false" customHeight="true" outlineLevel="0" collapsed="false">
      <c r="B206" s="68" t="n">
        <f aca="false">B194+1</f>
        <v>17</v>
      </c>
      <c r="C206" s="68" t="n">
        <v>1</v>
      </c>
      <c r="D206" s="60" t="n">
        <f aca="false">M205</f>
        <v>950260.379796158</v>
      </c>
      <c r="E206" s="60"/>
      <c r="F206" s="60"/>
      <c r="G206" s="60" t="n">
        <f aca="false">IF($E$5=B206,$D$5,0)+IF($E$7=B206,$D$7,0)+IF($E$8=B206,$D$8,0)+IF($E$9=B206,$D$9,0)+IF($E$10=B206,$D$10,0)+IF($E$6=B206,$D$6,0)</f>
        <v>0</v>
      </c>
      <c r="H206" s="60" t="n">
        <f aca="false">SUM(D206:G206)*$J$4</f>
        <v>-1425.39056969424</v>
      </c>
      <c r="I206" s="60" t="n">
        <v>193</v>
      </c>
      <c r="J206" s="60" t="n">
        <f aca="false">+IF((-50*($J$7*((1+$J$11)^(I206-1))))&lt;($K$6*(D206+E206+F206+G206)),($K$6*(D206+E206+F206+G206)),(-50*($J$7*((1+$J$11)^(I206-1)))))</f>
        <v>-475.130189898079</v>
      </c>
      <c r="K206" s="60" t="n">
        <f aca="false">SUM(D206:J206)*$J$9</f>
        <v>1566.61216586776</v>
      </c>
      <c r="L206" s="60" t="n">
        <v>0</v>
      </c>
      <c r="M206" s="60" t="n">
        <f aca="false">SUM(D206:L206)</f>
        <v>950119.471202434</v>
      </c>
      <c r="N206" s="60"/>
      <c r="O206" s="60" t="n">
        <f aca="false">SUM(E147:G206)-SUM(F147:F206)</f>
        <v>0</v>
      </c>
      <c r="P206" s="60" t="n">
        <f aca="false">SUM($E$14:E206)+SUM($G$14:G206)</f>
        <v>1000000</v>
      </c>
      <c r="Q206" s="60" t="n">
        <f aca="false">P205*$J$5-SUM($L$14:L205)</f>
        <v>0</v>
      </c>
      <c r="R206" s="60"/>
      <c r="S206" s="68" t="n">
        <f aca="false">S194+1</f>
        <v>17</v>
      </c>
      <c r="T206" s="68" t="n">
        <v>1</v>
      </c>
      <c r="U206" s="60"/>
      <c r="V206" s="60"/>
      <c r="W206" s="60" t="n">
        <f aca="false">G206*0.1</f>
        <v>0</v>
      </c>
      <c r="X206" s="60" t="n">
        <f aca="false">SUM(U147:W206)-SUM(V147:V206)</f>
        <v>0</v>
      </c>
      <c r="Y206" s="60"/>
      <c r="Z206" s="60" t="n">
        <f aca="false">S206</f>
        <v>17</v>
      </c>
      <c r="AA206" s="60" t="n">
        <f aca="false">+M205-AB205</f>
        <v>950260.379796158</v>
      </c>
      <c r="AB206" s="69" t="n">
        <f aca="false">+IF(X206&gt;0,IF(O206&gt;=1000000,O206*0.1,100000),0)</f>
        <v>0</v>
      </c>
    </row>
    <row r="207" customFormat="false" ht="18" hidden="false" customHeight="true" outlineLevel="0" collapsed="false">
      <c r="B207" s="68"/>
      <c r="C207" s="68" t="n">
        <v>2</v>
      </c>
      <c r="D207" s="60" t="n">
        <f aca="false">M206</f>
        <v>950119.471202434</v>
      </c>
      <c r="E207" s="60"/>
      <c r="F207" s="60"/>
      <c r="G207" s="60"/>
      <c r="H207" s="60" t="n">
        <f aca="false">SUM(D207:G207)*$J$4</f>
        <v>-1425.17920680365</v>
      </c>
      <c r="I207" s="60" t="n">
        <v>194</v>
      </c>
      <c r="J207" s="60" t="n">
        <f aca="false">+IF((-50*($J$7*((1+$J$11)^(I207-1))))&lt;($K$6*(D207+E207+F207+G207)),($K$6*(D207+E207+F207+G207)),(-50*($J$7*((1+$J$11)^(I207-1)))))</f>
        <v>-475.059735601217</v>
      </c>
      <c r="K207" s="60" t="n">
        <f aca="false">SUM(D207:J207)*$J$9</f>
        <v>1566.38156089439</v>
      </c>
      <c r="L207" s="60" t="n">
        <v>0</v>
      </c>
      <c r="M207" s="60" t="n">
        <f aca="false">SUM(D207:L207)</f>
        <v>949979.613820923</v>
      </c>
      <c r="N207" s="60"/>
      <c r="O207" s="60" t="n">
        <f aca="false">SUM(E148:G207)-SUM(F148:F207)</f>
        <v>0</v>
      </c>
      <c r="P207" s="60" t="n">
        <f aca="false">SUM($E$14:E207)+SUM($G$14:G207)</f>
        <v>1000000</v>
      </c>
      <c r="Q207" s="60" t="n">
        <f aca="false">P206*$J$5-SUM($L$14:L206)</f>
        <v>0</v>
      </c>
      <c r="R207" s="60"/>
      <c r="S207" s="68"/>
      <c r="T207" s="68" t="n">
        <v>2</v>
      </c>
      <c r="U207" s="60"/>
      <c r="V207" s="60"/>
      <c r="W207" s="60"/>
      <c r="X207" s="60" t="n">
        <f aca="false">SUM(U148:W207)-SUM(V148:V207)</f>
        <v>0</v>
      </c>
      <c r="Y207" s="60"/>
      <c r="Z207" s="60" t="n">
        <f aca="false">S207</f>
        <v>0</v>
      </c>
      <c r="AA207" s="60" t="n">
        <f aca="false">+M206-AB206</f>
        <v>950119.471202434</v>
      </c>
      <c r="AB207" s="69" t="n">
        <f aca="false">+IF(X207&gt;0,IF(O207&gt;=1000000,O207*0.1,100000),0)</f>
        <v>0</v>
      </c>
    </row>
    <row r="208" customFormat="false" ht="18" hidden="false" customHeight="true" outlineLevel="0" collapsed="false">
      <c r="B208" s="68"/>
      <c r="C208" s="68" t="n">
        <v>3</v>
      </c>
      <c r="D208" s="60" t="n">
        <f aca="false">M207</f>
        <v>949979.613820923</v>
      </c>
      <c r="E208" s="60"/>
      <c r="F208" s="60"/>
      <c r="G208" s="60"/>
      <c r="H208" s="60" t="n">
        <f aca="false">SUM(D208:G208)*$J$4</f>
        <v>-1424.96942073138</v>
      </c>
      <c r="I208" s="60" t="n">
        <v>195</v>
      </c>
      <c r="J208" s="60" t="n">
        <f aca="false">+IF((-50*($J$7*((1+$J$11)^(I208-1))))&lt;($K$6*(D208+E208+F208+G208)),($K$6*(D208+E208+F208+G208)),(-50*($J$7*((1+$J$11)^(I208-1)))))</f>
        <v>-474.989806910462</v>
      </c>
      <c r="K208" s="60" t="n">
        <f aca="false">SUM(D208:J208)*$J$9</f>
        <v>1566.15268861112</v>
      </c>
      <c r="L208" s="60" t="n">
        <f aca="false">O208*$J$5/5/4</f>
        <v>-0</v>
      </c>
      <c r="M208" s="60" t="n">
        <f aca="false">SUM(D208:L208)</f>
        <v>949840.807281893</v>
      </c>
      <c r="N208" s="60"/>
      <c r="O208" s="60" t="n">
        <f aca="false">SUM(E149:G208)-SUM(F149:F208)</f>
        <v>0</v>
      </c>
      <c r="P208" s="60" t="n">
        <f aca="false">SUM($E$14:E208)+SUM($G$14:G208)</f>
        <v>1000000</v>
      </c>
      <c r="Q208" s="60" t="n">
        <f aca="false">P207*$J$5-SUM($L$14:L207)</f>
        <v>0</v>
      </c>
      <c r="R208" s="60"/>
      <c r="S208" s="68"/>
      <c r="T208" s="68" t="n">
        <v>3</v>
      </c>
      <c r="U208" s="60"/>
      <c r="V208" s="60"/>
      <c r="W208" s="60"/>
      <c r="X208" s="60" t="n">
        <f aca="false">SUM(U149:W208)-SUM(V149:V208)</f>
        <v>0</v>
      </c>
      <c r="Y208" s="60"/>
      <c r="Z208" s="60" t="n">
        <f aca="false">S208</f>
        <v>0</v>
      </c>
      <c r="AA208" s="60" t="n">
        <f aca="false">+M207-AB207</f>
        <v>949979.613820923</v>
      </c>
      <c r="AB208" s="69" t="n">
        <f aca="false">+IF(X208&gt;0,IF(O208&gt;=1000000,O208*0.1,100000),0)</f>
        <v>0</v>
      </c>
    </row>
    <row r="209" customFormat="false" ht="18" hidden="false" customHeight="true" outlineLevel="0" collapsed="false">
      <c r="B209" s="68"/>
      <c r="C209" s="68" t="n">
        <v>4</v>
      </c>
      <c r="D209" s="60" t="n">
        <f aca="false">M208</f>
        <v>949840.807281893</v>
      </c>
      <c r="E209" s="60"/>
      <c r="F209" s="60"/>
      <c r="G209" s="60"/>
      <c r="H209" s="60" t="n">
        <f aca="false">SUM(D209:G209)*$J$4</f>
        <v>-1424.76121092284</v>
      </c>
      <c r="I209" s="60" t="n">
        <v>196</v>
      </c>
      <c r="J209" s="60" t="n">
        <f aca="false">+IF((-50*($J$7*((1+$J$11)^(I209-1))))&lt;($K$6*(D209+E209+F209+G209)),($K$6*(D209+E209+F209+G209)),(-50*($J$7*((1+$J$11)^(I209-1)))))</f>
        <v>-474.920403640946</v>
      </c>
      <c r="K209" s="60" t="n">
        <f aca="false">SUM(D209:J209)*$J$9</f>
        <v>1565.92554840855</v>
      </c>
      <c r="L209" s="60" t="n">
        <v>0</v>
      </c>
      <c r="M209" s="60" t="n">
        <f aca="false">SUM(D209:L209)</f>
        <v>949703.051215737</v>
      </c>
      <c r="N209" s="60"/>
      <c r="O209" s="60" t="n">
        <f aca="false">SUM(E150:G209)-SUM(F150:F209)</f>
        <v>0</v>
      </c>
      <c r="P209" s="60" t="n">
        <f aca="false">SUM($E$14:E209)+SUM($G$14:G209)</f>
        <v>1000000</v>
      </c>
      <c r="Q209" s="60" t="n">
        <f aca="false">P208*$J$5-SUM($L$14:L208)</f>
        <v>0</v>
      </c>
      <c r="R209" s="60"/>
      <c r="S209" s="68"/>
      <c r="T209" s="68" t="n">
        <v>4</v>
      </c>
      <c r="U209" s="60"/>
      <c r="V209" s="60"/>
      <c r="W209" s="60"/>
      <c r="X209" s="60" t="n">
        <f aca="false">SUM(U150:W209)-SUM(V150:V209)</f>
        <v>0</v>
      </c>
      <c r="Y209" s="60"/>
      <c r="Z209" s="60" t="n">
        <f aca="false">S209</f>
        <v>0</v>
      </c>
      <c r="AA209" s="60" t="n">
        <f aca="false">+M208-AB208</f>
        <v>949840.807281893</v>
      </c>
      <c r="AB209" s="69" t="n">
        <f aca="false">+IF(X209&gt;0,IF(O209&gt;=1000000,O209*0.1,100000),0)</f>
        <v>0</v>
      </c>
    </row>
    <row r="210" customFormat="false" ht="18" hidden="false" customHeight="true" outlineLevel="0" collapsed="false">
      <c r="B210" s="68"/>
      <c r="C210" s="68" t="n">
        <v>5</v>
      </c>
      <c r="D210" s="60" t="n">
        <f aca="false">M209</f>
        <v>949703.051215737</v>
      </c>
      <c r="E210" s="60"/>
      <c r="F210" s="60"/>
      <c r="G210" s="60"/>
      <c r="H210" s="60" t="n">
        <f aca="false">SUM(D210:G210)*$J$4</f>
        <v>-1424.55457682361</v>
      </c>
      <c r="I210" s="60" t="n">
        <v>197</v>
      </c>
      <c r="J210" s="60" t="n">
        <f aca="false">+IF((-50*($J$7*((1+$J$11)^(I210-1))))&lt;($K$6*(D210+E210+F210+G210)),($K$6*(D210+E210+F210+G210)),(-50*($J$7*((1+$J$11)^(I210-1)))))</f>
        <v>-474.851525607869</v>
      </c>
      <c r="K210" s="60" t="n">
        <f aca="false">SUM(D210:J210)*$J$9</f>
        <v>1565.70013967745</v>
      </c>
      <c r="L210" s="60" t="n">
        <v>0</v>
      </c>
      <c r="M210" s="60" t="n">
        <f aca="false">SUM(D210:L210)</f>
        <v>949566.345252983</v>
      </c>
      <c r="N210" s="60"/>
      <c r="O210" s="60" t="n">
        <f aca="false">SUM(E151:G210)-SUM(F151:F210)</f>
        <v>0</v>
      </c>
      <c r="P210" s="60" t="n">
        <f aca="false">SUM($E$14:E210)+SUM($G$14:G210)</f>
        <v>1000000</v>
      </c>
      <c r="Q210" s="60" t="n">
        <f aca="false">P209*$J$5-SUM($L$14:L209)</f>
        <v>0</v>
      </c>
      <c r="R210" s="60"/>
      <c r="S210" s="68"/>
      <c r="T210" s="68" t="n">
        <v>5</v>
      </c>
      <c r="U210" s="60"/>
      <c r="V210" s="60"/>
      <c r="W210" s="60"/>
      <c r="X210" s="60" t="n">
        <f aca="false">SUM(U151:W210)-SUM(V151:V210)</f>
        <v>0</v>
      </c>
      <c r="Y210" s="60"/>
      <c r="Z210" s="60" t="n">
        <f aca="false">S210</f>
        <v>0</v>
      </c>
      <c r="AA210" s="60" t="n">
        <f aca="false">+M209-AB209</f>
        <v>949703.051215737</v>
      </c>
      <c r="AB210" s="69" t="n">
        <f aca="false">+IF(X210&gt;0,IF(O210&gt;=1000000,O210*0.1,100000),0)</f>
        <v>0</v>
      </c>
    </row>
    <row r="211" customFormat="false" ht="18" hidden="false" customHeight="true" outlineLevel="0" collapsed="false">
      <c r="B211" s="68"/>
      <c r="C211" s="68" t="n">
        <v>6</v>
      </c>
      <c r="D211" s="60" t="n">
        <f aca="false">M210</f>
        <v>949566.345252983</v>
      </c>
      <c r="E211" s="60"/>
      <c r="F211" s="60"/>
      <c r="G211" s="60"/>
      <c r="H211" s="60" t="n">
        <f aca="false">SUM(D211:G211)*$J$4</f>
        <v>-1424.34951787948</v>
      </c>
      <c r="I211" s="60" t="n">
        <v>198</v>
      </c>
      <c r="J211" s="60" t="n">
        <f aca="false">+IF((-50*($J$7*((1+$J$11)^(I211-1))))&lt;($K$6*(D211+E211+F211+G211)),($K$6*(D211+E211+F211+G211)),(-50*($J$7*((1+$J$11)^(I211-1)))))</f>
        <v>-474.783172626492</v>
      </c>
      <c r="K211" s="60" t="n">
        <f aca="false">SUM(D211:J211)*$J$9</f>
        <v>1565.47646180883</v>
      </c>
      <c r="L211" s="60" t="n">
        <f aca="false">O211*$J$5/5/4</f>
        <v>-0</v>
      </c>
      <c r="M211" s="60" t="n">
        <f aca="false">SUM(D211:L211)</f>
        <v>949430.689024286</v>
      </c>
      <c r="N211" s="60"/>
      <c r="O211" s="60" t="n">
        <f aca="false">SUM(E152:G211)-SUM(F152:F211)</f>
        <v>0</v>
      </c>
      <c r="P211" s="60" t="n">
        <f aca="false">SUM($E$14:E211)+SUM($G$14:G211)</f>
        <v>1000000</v>
      </c>
      <c r="Q211" s="60" t="n">
        <f aca="false">P210*$J$5-SUM($L$14:L210)</f>
        <v>0</v>
      </c>
      <c r="R211" s="60"/>
      <c r="S211" s="68"/>
      <c r="T211" s="68" t="n">
        <v>6</v>
      </c>
      <c r="U211" s="60"/>
      <c r="V211" s="60"/>
      <c r="W211" s="60"/>
      <c r="X211" s="60" t="n">
        <f aca="false">SUM(U152:W211)-SUM(V152:V211)</f>
        <v>0</v>
      </c>
      <c r="Y211" s="60"/>
      <c r="Z211" s="60" t="n">
        <f aca="false">S211</f>
        <v>0</v>
      </c>
      <c r="AA211" s="60" t="n">
        <f aca="false">+M210-AB210</f>
        <v>949566.345252983</v>
      </c>
      <c r="AB211" s="69" t="n">
        <f aca="false">+IF(X211&gt;0,IF(O211&gt;=1000000,O211*0.1,100000),0)</f>
        <v>0</v>
      </c>
    </row>
    <row r="212" customFormat="false" ht="18" hidden="false" customHeight="true" outlineLevel="0" collapsed="false">
      <c r="B212" s="68"/>
      <c r="C212" s="68" t="n">
        <v>7</v>
      </c>
      <c r="D212" s="60" t="n">
        <f aca="false">M211</f>
        <v>949430.689024286</v>
      </c>
      <c r="E212" s="60"/>
      <c r="F212" s="60"/>
      <c r="G212" s="60"/>
      <c r="H212" s="60" t="n">
        <f aca="false">SUM(D212:G212)*$J$4</f>
        <v>-1424.14603353643</v>
      </c>
      <c r="I212" s="60" t="n">
        <v>199</v>
      </c>
      <c r="J212" s="60" t="n">
        <f aca="false">+IF((-50*($J$7*((1+$J$11)^(I212-1))))&lt;($K$6*(D212+E212+F212+G212)),($K$6*(D212+E212+F212+G212)),(-50*($J$7*((1+$J$11)^(I212-1)))))</f>
        <v>-474.715344512143</v>
      </c>
      <c r="K212" s="60" t="n">
        <f aca="false">SUM(D212:J212)*$J$9</f>
        <v>1565.2545141939</v>
      </c>
      <c r="L212" s="60" t="n">
        <v>0</v>
      </c>
      <c r="M212" s="60" t="n">
        <f aca="false">SUM(D212:L212)</f>
        <v>949296.082160431</v>
      </c>
      <c r="N212" s="60"/>
      <c r="O212" s="60" t="n">
        <f aca="false">SUM(E153:G212)-SUM(F153:F212)</f>
        <v>0</v>
      </c>
      <c r="P212" s="60" t="n">
        <f aca="false">SUM($E$14:E212)+SUM($G$14:G212)</f>
        <v>1000000</v>
      </c>
      <c r="Q212" s="60" t="n">
        <f aca="false">P211*$J$5-SUM($L$14:L211)</f>
        <v>0</v>
      </c>
      <c r="R212" s="60"/>
      <c r="S212" s="68"/>
      <c r="T212" s="68" t="n">
        <v>7</v>
      </c>
      <c r="U212" s="60"/>
      <c r="V212" s="60"/>
      <c r="W212" s="60"/>
      <c r="X212" s="60" t="n">
        <f aca="false">SUM(U153:W212)-SUM(V153:V212)</f>
        <v>0</v>
      </c>
      <c r="Y212" s="60"/>
      <c r="Z212" s="60" t="n">
        <f aca="false">S212</f>
        <v>0</v>
      </c>
      <c r="AA212" s="60" t="n">
        <f aca="false">+M211-AB211</f>
        <v>949430.689024286</v>
      </c>
      <c r="AB212" s="69" t="n">
        <f aca="false">+IF(X212&gt;0,IF(O212&gt;=1000000,O212*0.1,100000),0)</f>
        <v>0</v>
      </c>
    </row>
    <row r="213" customFormat="false" ht="18" hidden="false" customHeight="true" outlineLevel="0" collapsed="false">
      <c r="B213" s="68"/>
      <c r="C213" s="68" t="n">
        <v>8</v>
      </c>
      <c r="D213" s="60" t="n">
        <f aca="false">M212</f>
        <v>949296.082160431</v>
      </c>
      <c r="E213" s="60"/>
      <c r="F213" s="60"/>
      <c r="G213" s="60"/>
      <c r="H213" s="60" t="n">
        <f aca="false">SUM(D213:G213)*$J$4</f>
        <v>-1423.94412324065</v>
      </c>
      <c r="I213" s="60" t="n">
        <v>200</v>
      </c>
      <c r="J213" s="60" t="n">
        <f aca="false">+IF((-50*($J$7*((1+$J$11)^(I213-1))))&lt;($K$6*(D213+E213+F213+G213)),($K$6*(D213+E213+F213+G213)),(-50*($J$7*((1+$J$11)^(I213-1)))))</f>
        <v>-474.648041080216</v>
      </c>
      <c r="K213" s="60" t="n">
        <f aca="false">SUM(D213:J213)*$J$9</f>
        <v>1565.03429622411</v>
      </c>
      <c r="L213" s="60" t="n">
        <v>0</v>
      </c>
      <c r="M213" s="60" t="n">
        <f aca="false">SUM(D213:L213)</f>
        <v>949162.524292335</v>
      </c>
      <c r="N213" s="60"/>
      <c r="O213" s="60" t="n">
        <f aca="false">SUM(E154:G213)-SUM(F154:F213)</f>
        <v>0</v>
      </c>
      <c r="P213" s="60" t="n">
        <f aca="false">SUM($E$14:E213)+SUM($G$14:G213)</f>
        <v>1000000</v>
      </c>
      <c r="Q213" s="60" t="n">
        <f aca="false">P212*$J$5-SUM($L$14:L212)</f>
        <v>0</v>
      </c>
      <c r="R213" s="60"/>
      <c r="S213" s="68"/>
      <c r="T213" s="68" t="n">
        <v>8</v>
      </c>
      <c r="U213" s="60"/>
      <c r="V213" s="60"/>
      <c r="W213" s="60"/>
      <c r="X213" s="60" t="n">
        <f aca="false">SUM(U154:W213)-SUM(V154:V213)</f>
        <v>0</v>
      </c>
      <c r="Y213" s="60"/>
      <c r="Z213" s="60" t="n">
        <f aca="false">S213</f>
        <v>0</v>
      </c>
      <c r="AA213" s="60" t="n">
        <f aca="false">+M212-AB212</f>
        <v>949296.082160431</v>
      </c>
      <c r="AB213" s="69" t="n">
        <f aca="false">+IF(X213&gt;0,IF(O213&gt;=1000000,O213*0.1,100000),0)</f>
        <v>0</v>
      </c>
    </row>
    <row r="214" customFormat="false" ht="18" hidden="false" customHeight="true" outlineLevel="0" collapsed="false">
      <c r="B214" s="68"/>
      <c r="C214" s="68" t="n">
        <v>9</v>
      </c>
      <c r="D214" s="60" t="n">
        <f aca="false">M213</f>
        <v>949162.524292335</v>
      </c>
      <c r="E214" s="60"/>
      <c r="F214" s="60"/>
      <c r="G214" s="60"/>
      <c r="H214" s="60" t="n">
        <f aca="false">SUM(D214:G214)*$J$4</f>
        <v>-1423.7437864385</v>
      </c>
      <c r="I214" s="60" t="n">
        <v>201</v>
      </c>
      <c r="J214" s="60" t="n">
        <f aca="false">+IF((-50*($J$7*((1+$J$11)^(I214-1))))&lt;($K$6*(D214+E214+F214+G214)),($K$6*(D214+E214+F214+G214)),(-50*($J$7*((1+$J$11)^(I214-1)))))</f>
        <v>-474.581262146167</v>
      </c>
      <c r="K214" s="60" t="n">
        <f aca="false">SUM(D214:J214)*$J$9</f>
        <v>1564.8158072911</v>
      </c>
      <c r="L214" s="60" t="n">
        <f aca="false">O214*$J$5/5/4</f>
        <v>-0</v>
      </c>
      <c r="M214" s="60" t="n">
        <f aca="false">SUM(D214:L214)</f>
        <v>949030.015051041</v>
      </c>
      <c r="N214" s="60"/>
      <c r="O214" s="60" t="n">
        <f aca="false">SUM(E155:G214)-SUM(F155:F214)</f>
        <v>0</v>
      </c>
      <c r="P214" s="60" t="n">
        <f aca="false">SUM($E$14:E214)+SUM($G$14:G214)</f>
        <v>1000000</v>
      </c>
      <c r="Q214" s="60" t="n">
        <f aca="false">P213*$J$5-SUM($L$14:L213)</f>
        <v>0</v>
      </c>
      <c r="R214" s="60"/>
      <c r="S214" s="68"/>
      <c r="T214" s="68" t="n">
        <v>9</v>
      </c>
      <c r="U214" s="60"/>
      <c r="V214" s="60"/>
      <c r="W214" s="60"/>
      <c r="X214" s="60" t="n">
        <f aca="false">SUM(U155:W214)-SUM(V155:V214)</f>
        <v>0</v>
      </c>
      <c r="Y214" s="60"/>
      <c r="Z214" s="60" t="n">
        <f aca="false">S214</f>
        <v>0</v>
      </c>
      <c r="AA214" s="60" t="n">
        <f aca="false">+M213-AB213</f>
        <v>949162.524292335</v>
      </c>
      <c r="AB214" s="69" t="n">
        <f aca="false">+IF(X214&gt;0,IF(O214&gt;=1000000,O214*0.1,100000),0)</f>
        <v>0</v>
      </c>
    </row>
    <row r="215" customFormat="false" ht="18" hidden="false" customHeight="true" outlineLevel="0" collapsed="false">
      <c r="B215" s="68"/>
      <c r="C215" s="68" t="n">
        <v>10</v>
      </c>
      <c r="D215" s="60" t="n">
        <f aca="false">M214</f>
        <v>949030.015051041</v>
      </c>
      <c r="E215" s="60"/>
      <c r="F215" s="60"/>
      <c r="G215" s="60"/>
      <c r="H215" s="60" t="n">
        <f aca="false">SUM(D215:G215)*$J$4</f>
        <v>-1423.54502257656</v>
      </c>
      <c r="I215" s="60" t="n">
        <v>202</v>
      </c>
      <c r="J215" s="60" t="n">
        <f aca="false">+IF((-50*($J$7*((1+$J$11)^(I215-1))))&lt;($K$6*(D215+E215+F215+G215)),($K$6*(D215+E215+F215+G215)),(-50*($J$7*((1+$J$11)^(I215-1)))))</f>
        <v>-474.515007525521</v>
      </c>
      <c r="K215" s="60" t="n">
        <f aca="false">SUM(D215:J215)*$J$9</f>
        <v>1564.59904678672</v>
      </c>
      <c r="L215" s="60" t="n">
        <v>0</v>
      </c>
      <c r="M215" s="60" t="n">
        <f aca="false">SUM(D215:L215)</f>
        <v>948898.554067726</v>
      </c>
      <c r="N215" s="60"/>
      <c r="O215" s="60" t="n">
        <f aca="false">SUM(E156:G215)-SUM(F156:F215)</f>
        <v>0</v>
      </c>
      <c r="P215" s="60" t="n">
        <f aca="false">SUM($E$14:E215)+SUM($G$14:G215)</f>
        <v>1000000</v>
      </c>
      <c r="Q215" s="60" t="n">
        <f aca="false">P214*$J$5-SUM($L$14:L214)</f>
        <v>0</v>
      </c>
      <c r="R215" s="60"/>
      <c r="S215" s="68"/>
      <c r="T215" s="68" t="n">
        <v>10</v>
      </c>
      <c r="U215" s="60"/>
      <c r="V215" s="60"/>
      <c r="W215" s="60"/>
      <c r="X215" s="60" t="n">
        <f aca="false">SUM(U156:W215)-SUM(V156:V215)</f>
        <v>0</v>
      </c>
      <c r="Y215" s="60"/>
      <c r="Z215" s="60" t="n">
        <f aca="false">S215</f>
        <v>0</v>
      </c>
      <c r="AA215" s="60" t="n">
        <f aca="false">+M214-AB214</f>
        <v>949030.015051041</v>
      </c>
      <c r="AB215" s="69" t="n">
        <f aca="false">+IF(X215&gt;0,IF(O215&gt;=1000000,O215*0.1,100000),0)</f>
        <v>0</v>
      </c>
    </row>
    <row r="216" customFormat="false" ht="18" hidden="false" customHeight="true" outlineLevel="0" collapsed="false">
      <c r="B216" s="68"/>
      <c r="C216" s="68" t="n">
        <v>11</v>
      </c>
      <c r="D216" s="60" t="n">
        <f aca="false">M215</f>
        <v>948898.554067726</v>
      </c>
      <c r="E216" s="60"/>
      <c r="F216" s="60"/>
      <c r="G216" s="60"/>
      <c r="H216" s="60" t="n">
        <f aca="false">SUM(D216:G216)*$J$4</f>
        <v>-1423.34783110159</v>
      </c>
      <c r="I216" s="60" t="n">
        <v>203</v>
      </c>
      <c r="J216" s="60" t="n">
        <f aca="false">+IF((-50*($J$7*((1+$J$11)^(I216-1))))&lt;($K$6*(D216+E216+F216+G216)),($K$6*(D216+E216+F216+G216)),(-50*($J$7*((1+$J$11)^(I216-1)))))</f>
        <v>-474.449277033863</v>
      </c>
      <c r="K216" s="60" t="n">
        <f aca="false">SUM(D216:J216)*$J$9</f>
        <v>1564.38401410305</v>
      </c>
      <c r="L216" s="60" t="n">
        <v>0</v>
      </c>
      <c r="M216" s="60" t="n">
        <f aca="false">SUM(D216:L216)</f>
        <v>948768.140973693</v>
      </c>
      <c r="N216" s="60"/>
      <c r="O216" s="60" t="n">
        <f aca="false">SUM(E157:G216)-SUM(F157:F216)</f>
        <v>0</v>
      </c>
      <c r="P216" s="60" t="n">
        <f aca="false">SUM($E$14:E216)+SUM($G$14:G216)</f>
        <v>1000000</v>
      </c>
      <c r="Q216" s="60" t="n">
        <f aca="false">P215*$J$5-SUM($L$14:L215)</f>
        <v>0</v>
      </c>
      <c r="R216" s="60"/>
      <c r="S216" s="68"/>
      <c r="T216" s="68" t="n">
        <v>11</v>
      </c>
      <c r="U216" s="60"/>
      <c r="V216" s="60"/>
      <c r="W216" s="60"/>
      <c r="X216" s="60" t="n">
        <f aca="false">SUM(U157:W216)-SUM(V157:V216)</f>
        <v>0</v>
      </c>
      <c r="Y216" s="60"/>
      <c r="Z216" s="60" t="n">
        <f aca="false">S216</f>
        <v>0</v>
      </c>
      <c r="AA216" s="60" t="n">
        <f aca="false">+M215-AB215</f>
        <v>948898.554067726</v>
      </c>
      <c r="AB216" s="69" t="n">
        <f aca="false">+IF(X216&gt;0,IF(O216&gt;=1000000,O216*0.1,100000),0)</f>
        <v>0</v>
      </c>
    </row>
    <row r="217" customFormat="false" ht="18" hidden="false" customHeight="true" outlineLevel="0" collapsed="false">
      <c r="B217" s="68"/>
      <c r="C217" s="68" t="n">
        <v>12</v>
      </c>
      <c r="D217" s="60" t="n">
        <f aca="false">M216</f>
        <v>948768.140973693</v>
      </c>
      <c r="E217" s="60"/>
      <c r="F217" s="60"/>
      <c r="G217" s="60"/>
      <c r="H217" s="60" t="n">
        <f aca="false">SUM(D217:G217)*$J$4</f>
        <v>-1423.15221146054</v>
      </c>
      <c r="I217" s="60" t="n">
        <v>204</v>
      </c>
      <c r="J217" s="60" t="n">
        <f aca="false">+IF((-50*($J$7*((1+$J$11)^(I217-1))))&lt;($K$6*(D217+E217+F217+G217)),($K$6*(D217+E217+F217+G217)),(-50*($J$7*((1+$J$11)^(I217-1)))))</f>
        <v>-474.384070486847</v>
      </c>
      <c r="K217" s="60" t="n">
        <f aca="false">SUM(D217:J217)*$J$9</f>
        <v>1564.17070863238</v>
      </c>
      <c r="L217" s="60" t="n">
        <f aca="false">O217*$J$5/5/4</f>
        <v>-0</v>
      </c>
      <c r="M217" s="60" t="n">
        <f aca="false">SUM(D217:L217)</f>
        <v>948638.775400378</v>
      </c>
      <c r="N217" s="60"/>
      <c r="O217" s="60" t="n">
        <f aca="false">SUM(E158:G217)-SUM(F158:F217)</f>
        <v>0</v>
      </c>
      <c r="P217" s="60" t="n">
        <f aca="false">SUM($E$14:E217)+SUM($G$14:G217)</f>
        <v>1000000</v>
      </c>
      <c r="Q217" s="60" t="n">
        <f aca="false">P216*$J$5-SUM($L$14:L216)</f>
        <v>0</v>
      </c>
      <c r="R217" s="60"/>
      <c r="S217" s="68"/>
      <c r="T217" s="68" t="n">
        <v>12</v>
      </c>
      <c r="U217" s="60"/>
      <c r="V217" s="60"/>
      <c r="W217" s="60"/>
      <c r="X217" s="60" t="n">
        <f aca="false">SUM(U158:W217)-SUM(V158:V217)</f>
        <v>0</v>
      </c>
      <c r="Y217" s="60"/>
      <c r="Z217" s="60" t="n">
        <f aca="false">S217</f>
        <v>0</v>
      </c>
      <c r="AA217" s="60" t="n">
        <f aca="false">+M216-AB216</f>
        <v>948768.140973693</v>
      </c>
      <c r="AB217" s="69" t="n">
        <f aca="false">+IF(X217&gt;0,IF(O217&gt;=1000000,O217*0.1,100000),0)</f>
        <v>0</v>
      </c>
    </row>
    <row r="218" customFormat="false" ht="18" hidden="false" customHeight="true" outlineLevel="0" collapsed="false">
      <c r="B218" s="68" t="n">
        <f aca="false">B206+1</f>
        <v>18</v>
      </c>
      <c r="C218" s="68" t="n">
        <v>1</v>
      </c>
      <c r="D218" s="60" t="n">
        <f aca="false">M217</f>
        <v>948638.775400378</v>
      </c>
      <c r="E218" s="60"/>
      <c r="F218" s="60"/>
      <c r="G218" s="60" t="n">
        <f aca="false">IF($E$5=B218,$D$5,0)+IF($E$7=B218,$D$7,0)+IF($E$8=B218,$D$8,0)+IF($E$9=B218,$D$9,0)+IF($E$10=B218,$D$10,0)+IF($E$6=B218,$D$6,0)</f>
        <v>0</v>
      </c>
      <c r="H218" s="60" t="n">
        <f aca="false">SUM(D218:G218)*$J$4</f>
        <v>-1422.95816310057</v>
      </c>
      <c r="I218" s="60" t="n">
        <v>205</v>
      </c>
      <c r="J218" s="60" t="n">
        <f aca="false">+IF((-50*($J$7*((1+$J$11)^(I218-1))))&lt;($K$6*(D218+E218+F218+G218)),($K$6*(D218+E218+F218+G218)),(-50*($J$7*((1+$J$11)^(I218-1)))))</f>
        <v>-474.319387700189</v>
      </c>
      <c r="K218" s="60" t="n">
        <f aca="false">SUM(D218:J218)*$J$9</f>
        <v>1563.9591297672</v>
      </c>
      <c r="L218" s="60" t="n">
        <v>0</v>
      </c>
      <c r="M218" s="60" t="n">
        <f aca="false">SUM(D218:L218)</f>
        <v>948510.456979345</v>
      </c>
      <c r="N218" s="60"/>
      <c r="O218" s="60" t="n">
        <f aca="false">SUM(E159:G218)-SUM(F159:F218)</f>
        <v>0</v>
      </c>
      <c r="P218" s="60" t="n">
        <f aca="false">SUM($E$14:E218)+SUM($G$14:G218)</f>
        <v>1000000</v>
      </c>
      <c r="Q218" s="60" t="n">
        <f aca="false">P217*$J$5-SUM($L$14:L217)</f>
        <v>0</v>
      </c>
      <c r="R218" s="60"/>
      <c r="S218" s="68" t="n">
        <f aca="false">S206+1</f>
        <v>18</v>
      </c>
      <c r="T218" s="68" t="n">
        <v>1</v>
      </c>
      <c r="U218" s="60"/>
      <c r="V218" s="60"/>
      <c r="W218" s="60" t="n">
        <f aca="false">G218*0.1</f>
        <v>0</v>
      </c>
      <c r="X218" s="60" t="n">
        <f aca="false">SUM(U159:W218)-SUM(V159:V218)</f>
        <v>0</v>
      </c>
      <c r="Y218" s="60"/>
      <c r="Z218" s="60" t="n">
        <f aca="false">S218</f>
        <v>18</v>
      </c>
      <c r="AA218" s="60" t="n">
        <f aca="false">+M217-AB217</f>
        <v>948638.775400378</v>
      </c>
      <c r="AB218" s="69" t="n">
        <f aca="false">+IF(X218&gt;0,IF(O218&gt;=1000000,O218*0.1,100000),0)</f>
        <v>0</v>
      </c>
    </row>
    <row r="219" customFormat="false" ht="18" hidden="false" customHeight="true" outlineLevel="0" collapsed="false">
      <c r="B219" s="68"/>
      <c r="C219" s="68" t="n">
        <v>2</v>
      </c>
      <c r="D219" s="60" t="n">
        <f aca="false">M218</f>
        <v>948510.456979345</v>
      </c>
      <c r="E219" s="60"/>
      <c r="F219" s="60"/>
      <c r="G219" s="60"/>
      <c r="H219" s="60" t="n">
        <f aca="false">SUM(D219:G219)*$J$4</f>
        <v>-1422.76568546902</v>
      </c>
      <c r="I219" s="60" t="n">
        <v>206</v>
      </c>
      <c r="J219" s="60" t="n">
        <f aca="false">+IF((-50*($J$7*((1+$J$11)^(I219-1))))&lt;($K$6*(D219+E219+F219+G219)),($K$6*(D219+E219+F219+G219)),(-50*($J$7*((1+$J$11)^(I219-1)))))</f>
        <v>-474.255228489672</v>
      </c>
      <c r="K219" s="60" t="n">
        <f aca="false">SUM(D219:J219)*$J$9</f>
        <v>1563.74927690024</v>
      </c>
      <c r="L219" s="60" t="n">
        <v>0</v>
      </c>
      <c r="M219" s="60" t="n">
        <f aca="false">SUM(D219:L219)</f>
        <v>948383.185342286</v>
      </c>
      <c r="N219" s="60"/>
      <c r="O219" s="60" t="n">
        <f aca="false">SUM(E160:G219)-SUM(F160:F219)</f>
        <v>0</v>
      </c>
      <c r="P219" s="60" t="n">
        <f aca="false">SUM($E$14:E219)+SUM($G$14:G219)</f>
        <v>1000000</v>
      </c>
      <c r="Q219" s="60" t="n">
        <f aca="false">P218*$J$5-SUM($L$14:L218)</f>
        <v>0</v>
      </c>
      <c r="R219" s="60"/>
      <c r="S219" s="68"/>
      <c r="T219" s="68" t="n">
        <v>2</v>
      </c>
      <c r="U219" s="60"/>
      <c r="V219" s="60"/>
      <c r="W219" s="60"/>
      <c r="X219" s="60" t="n">
        <f aca="false">SUM(U160:W219)-SUM(V160:V219)</f>
        <v>0</v>
      </c>
      <c r="Y219" s="60"/>
      <c r="Z219" s="60" t="n">
        <f aca="false">S219</f>
        <v>0</v>
      </c>
      <c r="AA219" s="60" t="n">
        <f aca="false">+M218-AB218</f>
        <v>948510.456979345</v>
      </c>
      <c r="AB219" s="69" t="n">
        <f aca="false">+IF(X219&gt;0,IF(O219&gt;=1000000,O219*0.1,100000),0)</f>
        <v>0</v>
      </c>
    </row>
    <row r="220" customFormat="false" ht="18" hidden="false" customHeight="true" outlineLevel="0" collapsed="false">
      <c r="B220" s="68"/>
      <c r="C220" s="68" t="n">
        <v>3</v>
      </c>
      <c r="D220" s="60" t="n">
        <f aca="false">M219</f>
        <v>948383.185342286</v>
      </c>
      <c r="E220" s="60"/>
      <c r="F220" s="60"/>
      <c r="G220" s="60"/>
      <c r="H220" s="60" t="n">
        <f aca="false">SUM(D220:G220)*$J$4</f>
        <v>-1422.57477801343</v>
      </c>
      <c r="I220" s="60" t="n">
        <v>207</v>
      </c>
      <c r="J220" s="60" t="n">
        <f aca="false">+IF((-50*($J$7*((1+$J$11)^(I220-1))))&lt;($K$6*(D220+E220+F220+G220)),($K$6*(D220+E220+F220+G220)),(-50*($J$7*((1+$J$11)^(I220-1)))))</f>
        <v>-474.191592671143</v>
      </c>
      <c r="K220" s="60" t="n">
        <f aca="false">SUM(D220:J220)*$J$9</f>
        <v>1563.54114942443</v>
      </c>
      <c r="L220" s="60" t="n">
        <f aca="false">O220*$J$5/5/4</f>
        <v>-0</v>
      </c>
      <c r="M220" s="60" t="n">
        <f aca="false">SUM(D220:L220)</f>
        <v>948256.960121026</v>
      </c>
      <c r="N220" s="60"/>
      <c r="O220" s="60" t="n">
        <f aca="false">SUM(E161:G220)-SUM(F161:F220)</f>
        <v>0</v>
      </c>
      <c r="P220" s="60" t="n">
        <f aca="false">SUM($E$14:E220)+SUM($G$14:G220)</f>
        <v>1000000</v>
      </c>
      <c r="Q220" s="60" t="n">
        <f aca="false">P219*$J$5-SUM($L$14:L219)</f>
        <v>0</v>
      </c>
      <c r="R220" s="60"/>
      <c r="S220" s="68"/>
      <c r="T220" s="68" t="n">
        <v>3</v>
      </c>
      <c r="U220" s="60"/>
      <c r="V220" s="60"/>
      <c r="W220" s="60"/>
      <c r="X220" s="60" t="n">
        <f aca="false">SUM(U161:W220)-SUM(V161:V220)</f>
        <v>0</v>
      </c>
      <c r="Y220" s="60"/>
      <c r="Z220" s="60" t="n">
        <f aca="false">S220</f>
        <v>0</v>
      </c>
      <c r="AA220" s="60" t="n">
        <f aca="false">+M219-AB219</f>
        <v>948383.185342286</v>
      </c>
      <c r="AB220" s="69" t="n">
        <f aca="false">+IF(X220&gt;0,IF(O220&gt;=1000000,O220*0.1,100000),0)</f>
        <v>0</v>
      </c>
    </row>
    <row r="221" customFormat="false" ht="18" hidden="false" customHeight="true" outlineLevel="0" collapsed="false">
      <c r="B221" s="68"/>
      <c r="C221" s="68" t="n">
        <v>4</v>
      </c>
      <c r="D221" s="60" t="n">
        <f aca="false">M220</f>
        <v>948256.960121026</v>
      </c>
      <c r="E221" s="60"/>
      <c r="F221" s="60"/>
      <c r="G221" s="60"/>
      <c r="H221" s="60" t="n">
        <f aca="false">SUM(D221:G221)*$J$4</f>
        <v>-1422.38544018154</v>
      </c>
      <c r="I221" s="60" t="n">
        <v>208</v>
      </c>
      <c r="J221" s="60" t="n">
        <f aca="false">+IF((-50*($J$7*((1+$J$11)^(I221-1))))&lt;($K$6*(D221+E221+F221+G221)),($K$6*(D221+E221+F221+G221)),(-50*($J$7*((1+$J$11)^(I221-1)))))</f>
        <v>-474.128480060513</v>
      </c>
      <c r="K221" s="60" t="n">
        <f aca="false">SUM(D221:J221)*$J$9</f>
        <v>1563.33474673289</v>
      </c>
      <c r="L221" s="60" t="n">
        <v>0</v>
      </c>
      <c r="M221" s="60" t="n">
        <f aca="false">SUM(D221:L221)</f>
        <v>948131.780947517</v>
      </c>
      <c r="N221" s="60"/>
      <c r="O221" s="60" t="n">
        <f aca="false">SUM(E162:G221)-SUM(F162:F221)</f>
        <v>0</v>
      </c>
      <c r="P221" s="60" t="n">
        <f aca="false">SUM($E$14:E221)+SUM($G$14:G221)</f>
        <v>1000000</v>
      </c>
      <c r="Q221" s="60" t="n">
        <f aca="false">P220*$J$5-SUM($L$14:L220)</f>
        <v>0</v>
      </c>
      <c r="R221" s="60"/>
      <c r="S221" s="68"/>
      <c r="T221" s="68" t="n">
        <v>4</v>
      </c>
      <c r="U221" s="60"/>
      <c r="V221" s="60"/>
      <c r="W221" s="60"/>
      <c r="X221" s="60" t="n">
        <f aca="false">SUM(U162:W221)-SUM(V162:V221)</f>
        <v>0</v>
      </c>
      <c r="Y221" s="60"/>
      <c r="Z221" s="60" t="n">
        <f aca="false">S221</f>
        <v>0</v>
      </c>
      <c r="AA221" s="60" t="n">
        <f aca="false">+M220-AB220</f>
        <v>948256.960121026</v>
      </c>
      <c r="AB221" s="69" t="n">
        <f aca="false">+IF(X221&gt;0,IF(O221&gt;=1000000,O221*0.1,100000),0)</f>
        <v>0</v>
      </c>
    </row>
    <row r="222" customFormat="false" ht="18" hidden="false" customHeight="true" outlineLevel="0" collapsed="false">
      <c r="B222" s="68"/>
      <c r="C222" s="68" t="n">
        <v>5</v>
      </c>
      <c r="D222" s="60" t="n">
        <f aca="false">M221</f>
        <v>948131.780947517</v>
      </c>
      <c r="E222" s="60"/>
      <c r="F222" s="60"/>
      <c r="G222" s="60"/>
      <c r="H222" s="60" t="n">
        <f aca="false">SUM(D222:G222)*$J$4</f>
        <v>-1422.19767142128</v>
      </c>
      <c r="I222" s="60" t="n">
        <v>209</v>
      </c>
      <c r="J222" s="60" t="n">
        <f aca="false">+IF((-50*($J$7*((1+$J$11)^(I222-1))))&lt;($K$6*(D222+E222+F222+G222)),($K$6*(D222+E222+F222+G222)),(-50*($J$7*((1+$J$11)^(I222-1)))))</f>
        <v>-474.065890473759</v>
      </c>
      <c r="K222" s="60" t="n">
        <f aca="false">SUM(D222:J222)*$J$9</f>
        <v>1563.130068219</v>
      </c>
      <c r="L222" s="60" t="n">
        <v>0</v>
      </c>
      <c r="M222" s="60" t="n">
        <f aca="false">SUM(D222:L222)</f>
        <v>948007.647453841</v>
      </c>
      <c r="N222" s="60"/>
      <c r="O222" s="60" t="n">
        <f aca="false">SUM(E163:G222)-SUM(F163:F222)</f>
        <v>0</v>
      </c>
      <c r="P222" s="60" t="n">
        <f aca="false">SUM($E$14:E222)+SUM($G$14:G222)</f>
        <v>1000000</v>
      </c>
      <c r="Q222" s="60" t="n">
        <f aca="false">P221*$J$5-SUM($L$14:L221)</f>
        <v>0</v>
      </c>
      <c r="R222" s="60"/>
      <c r="S222" s="68"/>
      <c r="T222" s="68" t="n">
        <v>5</v>
      </c>
      <c r="U222" s="60"/>
      <c r="V222" s="60"/>
      <c r="W222" s="60"/>
      <c r="X222" s="60" t="n">
        <f aca="false">SUM(U163:W222)-SUM(V163:V222)</f>
        <v>0</v>
      </c>
      <c r="Y222" s="60"/>
      <c r="Z222" s="60" t="n">
        <f aca="false">S222</f>
        <v>0</v>
      </c>
      <c r="AA222" s="60" t="n">
        <f aca="false">+M221-AB221</f>
        <v>948131.780947517</v>
      </c>
      <c r="AB222" s="69" t="n">
        <f aca="false">+IF(X222&gt;0,IF(O222&gt;=1000000,O222*0.1,100000),0)</f>
        <v>0</v>
      </c>
    </row>
    <row r="223" customFormat="false" ht="18" hidden="false" customHeight="true" outlineLevel="0" collapsed="false">
      <c r="B223" s="68"/>
      <c r="C223" s="68" t="n">
        <v>6</v>
      </c>
      <c r="D223" s="60" t="n">
        <f aca="false">M222</f>
        <v>948007.647453841</v>
      </c>
      <c r="E223" s="60"/>
      <c r="F223" s="60"/>
      <c r="G223" s="60"/>
      <c r="H223" s="60" t="n">
        <f aca="false">SUM(D223:G223)*$J$4</f>
        <v>-1422.01147118076</v>
      </c>
      <c r="I223" s="60" t="n">
        <v>210</v>
      </c>
      <c r="J223" s="60" t="n">
        <f aca="false">+IF((-50*($J$7*((1+$J$11)^(I223-1))))&lt;($K$6*(D223+E223+F223+G223)),($K$6*(D223+E223+F223+G223)),(-50*($J$7*((1+$J$11)^(I223-1)))))</f>
        <v>-474.003823726921</v>
      </c>
      <c r="K223" s="60" t="n">
        <f aca="false">SUM(D223:J223)*$J$9</f>
        <v>1562.92711327632</v>
      </c>
      <c r="L223" s="60" t="n">
        <f aca="false">O223*$J$5/5/4</f>
        <v>-0</v>
      </c>
      <c r="M223" s="60" t="n">
        <f aca="false">SUM(D223:L223)</f>
        <v>947884.55927221</v>
      </c>
      <c r="N223" s="60"/>
      <c r="O223" s="60" t="n">
        <f aca="false">SUM(E164:G223)-SUM(F164:F223)</f>
        <v>0</v>
      </c>
      <c r="P223" s="60" t="n">
        <f aca="false">SUM($E$14:E223)+SUM($G$14:G223)</f>
        <v>1000000</v>
      </c>
      <c r="Q223" s="60" t="n">
        <f aca="false">P222*$J$5-SUM($L$14:L222)</f>
        <v>0</v>
      </c>
      <c r="R223" s="60"/>
      <c r="S223" s="68"/>
      <c r="T223" s="68" t="n">
        <v>6</v>
      </c>
      <c r="U223" s="60"/>
      <c r="V223" s="60"/>
      <c r="W223" s="60"/>
      <c r="X223" s="60" t="n">
        <f aca="false">SUM(U164:W223)-SUM(V164:V223)</f>
        <v>0</v>
      </c>
      <c r="Y223" s="60"/>
      <c r="Z223" s="60" t="n">
        <f aca="false">S223</f>
        <v>0</v>
      </c>
      <c r="AA223" s="60" t="n">
        <f aca="false">+M222-AB222</f>
        <v>948007.647453841</v>
      </c>
      <c r="AB223" s="69" t="n">
        <f aca="false">+IF(X223&gt;0,IF(O223&gt;=1000000,O223*0.1,100000),0)</f>
        <v>0</v>
      </c>
    </row>
    <row r="224" customFormat="false" ht="18" hidden="false" customHeight="true" outlineLevel="0" collapsed="false">
      <c r="B224" s="68"/>
      <c r="C224" s="68" t="n">
        <v>7</v>
      </c>
      <c r="D224" s="60" t="n">
        <f aca="false">M223</f>
        <v>947884.55927221</v>
      </c>
      <c r="E224" s="60"/>
      <c r="F224" s="60"/>
      <c r="G224" s="60"/>
      <c r="H224" s="60" t="n">
        <f aca="false">SUM(D224:G224)*$J$4</f>
        <v>-1421.82683890831</v>
      </c>
      <c r="I224" s="60" t="n">
        <v>211</v>
      </c>
      <c r="J224" s="60" t="n">
        <f aca="false">+IF((-50*($J$7*((1+$J$11)^(I224-1))))&lt;($K$6*(D224+E224+F224+G224)),($K$6*(D224+E224+F224+G224)),(-50*($J$7*((1+$J$11)^(I224-1)))))</f>
        <v>-473.942279636105</v>
      </c>
      <c r="K224" s="60" t="n">
        <f aca="false">SUM(D224:J224)*$J$9</f>
        <v>1562.72588129863</v>
      </c>
      <c r="L224" s="60" t="n">
        <v>0</v>
      </c>
      <c r="M224" s="60" t="n">
        <f aca="false">SUM(D224:L224)</f>
        <v>947762.516034964</v>
      </c>
      <c r="N224" s="60"/>
      <c r="O224" s="60" t="n">
        <f aca="false">SUM(E165:G224)-SUM(F165:F224)</f>
        <v>0</v>
      </c>
      <c r="P224" s="60" t="n">
        <f aca="false">SUM($E$14:E224)+SUM($G$14:G224)</f>
        <v>1000000</v>
      </c>
      <c r="Q224" s="60" t="n">
        <f aca="false">P223*$J$5-SUM($L$14:L223)</f>
        <v>0</v>
      </c>
      <c r="R224" s="60"/>
      <c r="S224" s="68"/>
      <c r="T224" s="68" t="n">
        <v>7</v>
      </c>
      <c r="U224" s="60"/>
      <c r="V224" s="60"/>
      <c r="W224" s="60"/>
      <c r="X224" s="60" t="n">
        <f aca="false">SUM(U165:W224)-SUM(V165:V224)</f>
        <v>0</v>
      </c>
      <c r="Y224" s="60"/>
      <c r="Z224" s="60" t="n">
        <f aca="false">S224</f>
        <v>0</v>
      </c>
      <c r="AA224" s="60" t="n">
        <f aca="false">+M223-AB223</f>
        <v>947884.55927221</v>
      </c>
      <c r="AB224" s="69" t="n">
        <f aca="false">+IF(X224&gt;0,IF(O224&gt;=1000000,O224*0.1,100000),0)</f>
        <v>0</v>
      </c>
    </row>
    <row r="225" customFormat="false" ht="18" hidden="false" customHeight="true" outlineLevel="0" collapsed="false">
      <c r="B225" s="68"/>
      <c r="C225" s="68" t="n">
        <v>8</v>
      </c>
      <c r="D225" s="60" t="n">
        <f aca="false">M224</f>
        <v>947762.516034964</v>
      </c>
      <c r="E225" s="60"/>
      <c r="F225" s="60"/>
      <c r="G225" s="60"/>
      <c r="H225" s="60" t="n">
        <f aca="false">SUM(D225:G225)*$J$4</f>
        <v>-1421.64377405245</v>
      </c>
      <c r="I225" s="60" t="n">
        <v>212</v>
      </c>
      <c r="J225" s="60" t="n">
        <f aca="false">+IF((-50*($J$7*((1+$J$11)^(I225-1))))&lt;($K$6*(D225+E225+F225+G225)),($K$6*(D225+E225+F225+G225)),(-50*($J$7*((1+$J$11)^(I225-1)))))</f>
        <v>-473.881258017482</v>
      </c>
      <c r="K225" s="60" t="n">
        <f aca="false">SUM(D225:J225)*$J$9</f>
        <v>1562.52637167993</v>
      </c>
      <c r="L225" s="60" t="n">
        <v>0</v>
      </c>
      <c r="M225" s="60" t="n">
        <f aca="false">SUM(D225:L225)</f>
        <v>947641.517374574</v>
      </c>
      <c r="N225" s="60"/>
      <c r="O225" s="60" t="n">
        <f aca="false">SUM(E166:G225)-SUM(F166:F225)</f>
        <v>0</v>
      </c>
      <c r="P225" s="60" t="n">
        <f aca="false">SUM($E$14:E225)+SUM($G$14:G225)</f>
        <v>1000000</v>
      </c>
      <c r="Q225" s="60" t="n">
        <f aca="false">P224*$J$5-SUM($L$14:L224)</f>
        <v>0</v>
      </c>
      <c r="R225" s="60"/>
      <c r="S225" s="68"/>
      <c r="T225" s="68" t="n">
        <v>8</v>
      </c>
      <c r="U225" s="60"/>
      <c r="V225" s="60"/>
      <c r="W225" s="60"/>
      <c r="X225" s="60" t="n">
        <f aca="false">SUM(U166:W225)-SUM(V166:V225)</f>
        <v>0</v>
      </c>
      <c r="Y225" s="60"/>
      <c r="Z225" s="60" t="n">
        <f aca="false">S225</f>
        <v>0</v>
      </c>
      <c r="AA225" s="60" t="n">
        <f aca="false">+M224-AB224</f>
        <v>947762.516034964</v>
      </c>
      <c r="AB225" s="69" t="n">
        <f aca="false">+IF(X225&gt;0,IF(O225&gt;=1000000,O225*0.1,100000),0)</f>
        <v>0</v>
      </c>
    </row>
    <row r="226" customFormat="false" ht="18" hidden="false" customHeight="true" outlineLevel="0" collapsed="false">
      <c r="B226" s="68"/>
      <c r="C226" s="68" t="n">
        <v>9</v>
      </c>
      <c r="D226" s="60" t="n">
        <f aca="false">M225</f>
        <v>947641.517374574</v>
      </c>
      <c r="E226" s="60"/>
      <c r="F226" s="60"/>
      <c r="G226" s="60"/>
      <c r="H226" s="60" t="n">
        <f aca="false">SUM(D226:G226)*$J$4</f>
        <v>-1421.46227606186</v>
      </c>
      <c r="I226" s="60" t="n">
        <v>213</v>
      </c>
      <c r="J226" s="60" t="n">
        <f aca="false">+IF((-50*($J$7*((1+$J$11)^(I226-1))))&lt;($K$6*(D226+E226+F226+G226)),($K$6*(D226+E226+F226+G226)),(-50*($J$7*((1+$J$11)^(I226-1)))))</f>
        <v>-473.820758687287</v>
      </c>
      <c r="K226" s="60" t="n">
        <f aca="false">SUM(D226:J226)*$J$9</f>
        <v>1562.32858381443</v>
      </c>
      <c r="L226" s="60" t="n">
        <f aca="false">O226*$J$5/5/4</f>
        <v>-0</v>
      </c>
      <c r="M226" s="60" t="n">
        <f aca="false">SUM(D226:L226)</f>
        <v>947521.562923639</v>
      </c>
      <c r="N226" s="60"/>
      <c r="O226" s="60" t="n">
        <f aca="false">SUM(E167:G226)-SUM(F167:F226)</f>
        <v>0</v>
      </c>
      <c r="P226" s="60" t="n">
        <f aca="false">SUM($E$14:E226)+SUM($G$14:G226)</f>
        <v>1000000</v>
      </c>
      <c r="Q226" s="60" t="n">
        <f aca="false">P225*$J$5-SUM($L$14:L225)</f>
        <v>0</v>
      </c>
      <c r="R226" s="60"/>
      <c r="S226" s="68"/>
      <c r="T226" s="68" t="n">
        <v>9</v>
      </c>
      <c r="U226" s="60"/>
      <c r="V226" s="60"/>
      <c r="W226" s="60"/>
      <c r="X226" s="60" t="n">
        <f aca="false">SUM(U167:W226)-SUM(V167:V226)</f>
        <v>0</v>
      </c>
      <c r="Y226" s="60"/>
      <c r="Z226" s="60" t="n">
        <f aca="false">S226</f>
        <v>0</v>
      </c>
      <c r="AA226" s="60" t="n">
        <f aca="false">+M225-AB225</f>
        <v>947641.517374574</v>
      </c>
      <c r="AB226" s="69" t="n">
        <f aca="false">+IF(X226&gt;0,IF(O226&gt;=1000000,O226*0.1,100000),0)</f>
        <v>0</v>
      </c>
    </row>
    <row r="227" customFormat="false" ht="18" hidden="false" customHeight="true" outlineLevel="0" collapsed="false">
      <c r="B227" s="68"/>
      <c r="C227" s="68" t="n">
        <v>10</v>
      </c>
      <c r="D227" s="60" t="n">
        <f aca="false">M226</f>
        <v>947521.562923639</v>
      </c>
      <c r="E227" s="60"/>
      <c r="F227" s="60"/>
      <c r="G227" s="60"/>
      <c r="H227" s="60" t="n">
        <f aca="false">SUM(D227:G227)*$J$4</f>
        <v>-1421.28234438546</v>
      </c>
      <c r="I227" s="60" t="n">
        <v>214</v>
      </c>
      <c r="J227" s="60" t="n">
        <f aca="false">+IF((-50*($J$7*((1+$J$11)^(I227-1))))&lt;($K$6*(D227+E227+F227+G227)),($K$6*(D227+E227+F227+G227)),(-50*($J$7*((1+$J$11)^(I227-1)))))</f>
        <v>-473.76078146182</v>
      </c>
      <c r="K227" s="60" t="n">
        <f aca="false">SUM(D227:J227)*$J$9</f>
        <v>1562.13251709654</v>
      </c>
      <c r="L227" s="60" t="n">
        <v>0</v>
      </c>
      <c r="M227" s="60" t="n">
        <f aca="false">SUM(D227:L227)</f>
        <v>947402.652314888</v>
      </c>
      <c r="N227" s="60"/>
      <c r="O227" s="60" t="n">
        <f aca="false">SUM(E168:G227)-SUM(F168:F227)</f>
        <v>0</v>
      </c>
      <c r="P227" s="60" t="n">
        <f aca="false">SUM($E$14:E227)+SUM($G$14:G227)</f>
        <v>1000000</v>
      </c>
      <c r="Q227" s="60" t="n">
        <f aca="false">P226*$J$5-SUM($L$14:L226)</f>
        <v>0</v>
      </c>
      <c r="R227" s="60"/>
      <c r="S227" s="68"/>
      <c r="T227" s="68" t="n">
        <v>10</v>
      </c>
      <c r="U227" s="60"/>
      <c r="V227" s="60"/>
      <c r="W227" s="60"/>
      <c r="X227" s="60" t="n">
        <f aca="false">SUM(U168:W227)-SUM(V168:V227)</f>
        <v>0</v>
      </c>
      <c r="Y227" s="60"/>
      <c r="Z227" s="60" t="n">
        <f aca="false">S227</f>
        <v>0</v>
      </c>
      <c r="AA227" s="60" t="n">
        <f aca="false">+M226-AB226</f>
        <v>947521.562923639</v>
      </c>
      <c r="AB227" s="69" t="n">
        <f aca="false">+IF(X227&gt;0,IF(O227&gt;=1000000,O227*0.1,100000),0)</f>
        <v>0</v>
      </c>
    </row>
    <row r="228" customFormat="false" ht="18" hidden="false" customHeight="true" outlineLevel="0" collapsed="false">
      <c r="B228" s="68"/>
      <c r="C228" s="68" t="n">
        <v>11</v>
      </c>
      <c r="D228" s="60" t="n">
        <f aca="false">M227</f>
        <v>947402.652314888</v>
      </c>
      <c r="E228" s="60"/>
      <c r="F228" s="60"/>
      <c r="G228" s="60"/>
      <c r="H228" s="60" t="n">
        <f aca="false">SUM(D228:G228)*$J$4</f>
        <v>-1421.10397847233</v>
      </c>
      <c r="I228" s="60" t="n">
        <v>215</v>
      </c>
      <c r="J228" s="60" t="n">
        <f aca="false">+IF((-50*($J$7*((1+$J$11)^(I228-1))))&lt;($K$6*(D228+E228+F228+G228)),($K$6*(D228+E228+F228+G228)),(-50*($J$7*((1+$J$11)^(I228-1)))))</f>
        <v>-473.701326157444</v>
      </c>
      <c r="K228" s="60" t="n">
        <f aca="false">SUM(D228:J228)*$J$9</f>
        <v>1561.9381709209</v>
      </c>
      <c r="L228" s="60" t="n">
        <v>0</v>
      </c>
      <c r="M228" s="60" t="n">
        <f aca="false">SUM(D228:L228)</f>
        <v>947284.785181179</v>
      </c>
      <c r="N228" s="60"/>
      <c r="O228" s="60" t="n">
        <f aca="false">SUM(E169:G228)-SUM(F169:F228)</f>
        <v>0</v>
      </c>
      <c r="P228" s="60" t="n">
        <f aca="false">SUM($E$14:E228)+SUM($G$14:G228)</f>
        <v>1000000</v>
      </c>
      <c r="Q228" s="60" t="n">
        <f aca="false">P227*$J$5-SUM($L$14:L227)</f>
        <v>0</v>
      </c>
      <c r="R228" s="60"/>
      <c r="S228" s="68"/>
      <c r="T228" s="68" t="n">
        <v>11</v>
      </c>
      <c r="U228" s="60"/>
      <c r="V228" s="60"/>
      <c r="W228" s="60"/>
      <c r="X228" s="60" t="n">
        <f aca="false">SUM(U169:W228)-SUM(V169:V228)</f>
        <v>0</v>
      </c>
      <c r="Y228" s="60"/>
      <c r="Z228" s="60" t="n">
        <f aca="false">S228</f>
        <v>0</v>
      </c>
      <c r="AA228" s="60" t="n">
        <f aca="false">+M227-AB227</f>
        <v>947402.652314888</v>
      </c>
      <c r="AB228" s="69" t="n">
        <f aca="false">+IF(X228&gt;0,IF(O228&gt;=1000000,O228*0.1,100000),0)</f>
        <v>0</v>
      </c>
    </row>
    <row r="229" customFormat="false" ht="18" hidden="false" customHeight="true" outlineLevel="0" collapsed="false">
      <c r="B229" s="68"/>
      <c r="C229" s="68" t="n">
        <v>12</v>
      </c>
      <c r="D229" s="60" t="n">
        <f aca="false">M228</f>
        <v>947284.785181179</v>
      </c>
      <c r="E229" s="60"/>
      <c r="F229" s="60"/>
      <c r="G229" s="60"/>
      <c r="H229" s="60" t="n">
        <f aca="false">SUM(D229:G229)*$J$4</f>
        <v>-1420.92717777177</v>
      </c>
      <c r="I229" s="60" t="n">
        <v>216</v>
      </c>
      <c r="J229" s="60" t="n">
        <f aca="false">+IF((-50*($J$7*((1+$J$11)^(I229-1))))&lt;($K$6*(D229+E229+F229+G229)),($K$6*(D229+E229+F229+G229)),(-50*($J$7*((1+$J$11)^(I229-1)))))</f>
        <v>-473.64239259059</v>
      </c>
      <c r="K229" s="60" t="n">
        <f aca="false">SUM(D229:J229)*$J$9</f>
        <v>1561.74554468237</v>
      </c>
      <c r="L229" s="60" t="n">
        <f aca="false">O229*$J$5/5/4</f>
        <v>-0</v>
      </c>
      <c r="M229" s="60" t="n">
        <f aca="false">SUM(D229:L229)</f>
        <v>947167.961155499</v>
      </c>
      <c r="N229" s="60"/>
      <c r="O229" s="60" t="n">
        <f aca="false">SUM(E170:G229)-SUM(F170:F229)</f>
        <v>0</v>
      </c>
      <c r="P229" s="60" t="n">
        <f aca="false">SUM($E$14:E229)+SUM($G$14:G229)</f>
        <v>1000000</v>
      </c>
      <c r="Q229" s="60" t="n">
        <f aca="false">P228*$J$5-SUM($L$14:L228)</f>
        <v>0</v>
      </c>
      <c r="R229" s="60"/>
      <c r="S229" s="68"/>
      <c r="T229" s="68" t="n">
        <v>12</v>
      </c>
      <c r="U229" s="60"/>
      <c r="V229" s="60"/>
      <c r="W229" s="60"/>
      <c r="X229" s="60" t="n">
        <f aca="false">SUM(U170:W229)-SUM(V170:V229)</f>
        <v>0</v>
      </c>
      <c r="Y229" s="60"/>
      <c r="Z229" s="60" t="n">
        <f aca="false">S229</f>
        <v>0</v>
      </c>
      <c r="AA229" s="60" t="n">
        <f aca="false">+M228-AB228</f>
        <v>947284.785181179</v>
      </c>
      <c r="AB229" s="69" t="n">
        <f aca="false">+IF(X229&gt;0,IF(O229&gt;=1000000,O229*0.1,100000),0)</f>
        <v>0</v>
      </c>
    </row>
    <row r="230" customFormat="false" ht="18" hidden="false" customHeight="true" outlineLevel="0" collapsed="false">
      <c r="B230" s="68" t="n">
        <f aca="false">B218+1</f>
        <v>19</v>
      </c>
      <c r="C230" s="68" t="n">
        <v>1</v>
      </c>
      <c r="D230" s="60" t="n">
        <f aca="false">M229</f>
        <v>947167.961155499</v>
      </c>
      <c r="E230" s="60"/>
      <c r="F230" s="60"/>
      <c r="G230" s="60" t="n">
        <f aca="false">IF($E$5=B230,$D$5,0)+IF($E$7=B230,$D$7,0)+IF($E$8=B230,$D$8,0)+IF($E$9=B230,$D$9,0)+IF($E$10=B230,$D$10,0)+IF($E$6=B230,$D$6,0)</f>
        <v>0</v>
      </c>
      <c r="H230" s="60" t="n">
        <f aca="false">SUM(D230:G230)*$J$4</f>
        <v>-1420.75194173325</v>
      </c>
      <c r="I230" s="60" t="n">
        <v>217</v>
      </c>
      <c r="J230" s="60" t="n">
        <f aca="false">+IF((-50*($J$7*((1+$J$11)^(I230-1))))&lt;($K$6*(D230+E230+F230+G230)),($K$6*(D230+E230+F230+G230)),(-50*($J$7*((1+$J$11)^(I230-1)))))</f>
        <v>-473.58398057775</v>
      </c>
      <c r="K230" s="60" t="n">
        <f aca="false">SUM(D230:J230)*$J$9</f>
        <v>1561.554637776</v>
      </c>
      <c r="L230" s="60" t="n">
        <v>0</v>
      </c>
      <c r="M230" s="60" t="n">
        <f aca="false">SUM(D230:L230)</f>
        <v>947052.179870964</v>
      </c>
      <c r="N230" s="60"/>
      <c r="O230" s="60" t="n">
        <f aca="false">SUM(E171:G230)-SUM(F171:F230)</f>
        <v>0</v>
      </c>
      <c r="P230" s="60" t="n">
        <f aca="false">SUM($E$14:E230)+SUM($G$14:G230)</f>
        <v>1000000</v>
      </c>
      <c r="Q230" s="60" t="n">
        <f aca="false">P229*$J$5-SUM($L$14:L229)</f>
        <v>0</v>
      </c>
      <c r="R230" s="60"/>
      <c r="S230" s="68" t="n">
        <f aca="false">S218+1</f>
        <v>19</v>
      </c>
      <c r="T230" s="68" t="n">
        <v>1</v>
      </c>
      <c r="U230" s="60"/>
      <c r="V230" s="60"/>
      <c r="W230" s="60" t="n">
        <f aca="false">G230*0.1</f>
        <v>0</v>
      </c>
      <c r="X230" s="60" t="n">
        <f aca="false">SUM(U171:W230)-SUM(V171:V230)</f>
        <v>0</v>
      </c>
      <c r="Y230" s="60"/>
      <c r="Z230" s="60" t="n">
        <f aca="false">S230</f>
        <v>19</v>
      </c>
      <c r="AA230" s="60" t="n">
        <f aca="false">+M229-AB229</f>
        <v>947167.961155499</v>
      </c>
      <c r="AB230" s="69" t="n">
        <f aca="false">+IF(X230&gt;0,IF(O230&gt;=1000000,O230*0.1,100000),0)</f>
        <v>0</v>
      </c>
    </row>
    <row r="231" customFormat="false" ht="18" hidden="false" customHeight="true" outlineLevel="0" collapsed="false">
      <c r="B231" s="68"/>
      <c r="C231" s="68" t="n">
        <v>2</v>
      </c>
      <c r="D231" s="60" t="n">
        <f aca="false">M230</f>
        <v>947052.179870964</v>
      </c>
      <c r="E231" s="60"/>
      <c r="F231" s="60"/>
      <c r="G231" s="60"/>
      <c r="H231" s="60" t="n">
        <f aca="false">SUM(D231:G231)*$J$4</f>
        <v>-1420.57826980645</v>
      </c>
      <c r="I231" s="60" t="n">
        <v>218</v>
      </c>
      <c r="J231" s="60" t="n">
        <f aca="false">+IF((-50*($J$7*((1+$J$11)^(I231-1))))&lt;($K$6*(D231+E231+F231+G231)),($K$6*(D231+E231+F231+G231)),(-50*($J$7*((1+$J$11)^(I231-1)))))</f>
        <v>-473.526089935482</v>
      </c>
      <c r="K231" s="60" t="n">
        <f aca="false">SUM(D231:J231)*$J$9</f>
        <v>1561.36544959706</v>
      </c>
      <c r="L231" s="60" t="n">
        <v>0</v>
      </c>
      <c r="M231" s="60" t="n">
        <f aca="false">SUM(D231:L231)</f>
        <v>946937.44096082</v>
      </c>
      <c r="N231" s="60"/>
      <c r="O231" s="60" t="n">
        <f aca="false">SUM(E172:G231)-SUM(F172:F231)</f>
        <v>0</v>
      </c>
      <c r="P231" s="60" t="n">
        <f aca="false">SUM($E$14:E231)+SUM($G$14:G231)</f>
        <v>1000000</v>
      </c>
      <c r="Q231" s="60" t="n">
        <f aca="false">P230*$J$5-SUM($L$14:L230)</f>
        <v>0</v>
      </c>
      <c r="R231" s="60"/>
      <c r="S231" s="68"/>
      <c r="T231" s="68" t="n">
        <v>2</v>
      </c>
      <c r="U231" s="60"/>
      <c r="V231" s="60"/>
      <c r="W231" s="60"/>
      <c r="X231" s="60" t="n">
        <f aca="false">SUM(U172:W231)-SUM(V172:V231)</f>
        <v>0</v>
      </c>
      <c r="Y231" s="60"/>
      <c r="Z231" s="60" t="n">
        <f aca="false">S231</f>
        <v>0</v>
      </c>
      <c r="AA231" s="60" t="n">
        <f aca="false">+M230-AB230</f>
        <v>947052.179870964</v>
      </c>
      <c r="AB231" s="69" t="n">
        <f aca="false">+IF(X231&gt;0,IF(O231&gt;=1000000,O231*0.1,100000),0)</f>
        <v>0</v>
      </c>
    </row>
    <row r="232" customFormat="false" ht="18" hidden="false" customHeight="true" outlineLevel="0" collapsed="false">
      <c r="B232" s="68"/>
      <c r="C232" s="68" t="n">
        <v>3</v>
      </c>
      <c r="D232" s="60" t="n">
        <f aca="false">M231</f>
        <v>946937.44096082</v>
      </c>
      <c r="E232" s="60"/>
      <c r="F232" s="60"/>
      <c r="G232" s="60"/>
      <c r="H232" s="60" t="n">
        <f aca="false">SUM(D232:G232)*$J$4</f>
        <v>-1420.40616144123</v>
      </c>
      <c r="I232" s="60" t="n">
        <v>219</v>
      </c>
      <c r="J232" s="60" t="n">
        <f aca="false">+IF((-50*($J$7*((1+$J$11)^(I232-1))))&lt;($K$6*(D232+E232+F232+G232)),($K$6*(D232+E232+F232+G232)),(-50*($J$7*((1+$J$11)^(I232-1)))))</f>
        <v>-473.46872048041</v>
      </c>
      <c r="K232" s="60" t="n">
        <f aca="false">SUM(D232:J232)*$J$9</f>
        <v>1561.17797954104</v>
      </c>
      <c r="L232" s="60" t="n">
        <f aca="false">O232*$J$5/5/4</f>
        <v>-0</v>
      </c>
      <c r="M232" s="60" t="n">
        <f aca="false">SUM(D232:L232)</f>
        <v>946823.744058439</v>
      </c>
      <c r="N232" s="60"/>
      <c r="O232" s="60" t="n">
        <f aca="false">SUM(E173:G232)-SUM(F173:F232)</f>
        <v>0</v>
      </c>
      <c r="P232" s="60" t="n">
        <f aca="false">SUM($E$14:E232)+SUM($G$14:G232)</f>
        <v>1000000</v>
      </c>
      <c r="Q232" s="60" t="n">
        <f aca="false">P231*$J$5-SUM($L$14:L231)</f>
        <v>0</v>
      </c>
      <c r="R232" s="60"/>
      <c r="S232" s="68"/>
      <c r="T232" s="68" t="n">
        <v>3</v>
      </c>
      <c r="U232" s="60"/>
      <c r="V232" s="60"/>
      <c r="W232" s="60"/>
      <c r="X232" s="60" t="n">
        <f aca="false">SUM(U173:W232)-SUM(V173:V232)</f>
        <v>0</v>
      </c>
      <c r="Y232" s="60"/>
      <c r="Z232" s="60" t="n">
        <f aca="false">S232</f>
        <v>0</v>
      </c>
      <c r="AA232" s="60" t="n">
        <f aca="false">+M231-AB231</f>
        <v>946937.44096082</v>
      </c>
      <c r="AB232" s="69" t="n">
        <f aca="false">+IF(X232&gt;0,IF(O232&gt;=1000000,O232*0.1,100000),0)</f>
        <v>0</v>
      </c>
    </row>
    <row r="233" customFormat="false" ht="18" hidden="false" customHeight="true" outlineLevel="0" collapsed="false">
      <c r="B233" s="68"/>
      <c r="C233" s="68" t="n">
        <v>4</v>
      </c>
      <c r="D233" s="60" t="n">
        <f aca="false">M232</f>
        <v>946823.744058439</v>
      </c>
      <c r="E233" s="60"/>
      <c r="F233" s="60"/>
      <c r="G233" s="60"/>
      <c r="H233" s="60" t="n">
        <f aca="false">SUM(D233:G233)*$J$4</f>
        <v>-1420.23561608766</v>
      </c>
      <c r="I233" s="60" t="n">
        <v>220</v>
      </c>
      <c r="J233" s="60" t="n">
        <f aca="false">+IF((-50*($J$7*((1+$J$11)^(I233-1))))&lt;($K$6*(D233+E233+F233+G233)),($K$6*(D233+E233+F233+G233)),(-50*($J$7*((1+$J$11)^(I233-1)))))</f>
        <v>-473.411872029219</v>
      </c>
      <c r="K233" s="60" t="n">
        <f aca="false">SUM(D233:J233)*$J$9</f>
        <v>1560.99222700364</v>
      </c>
      <c r="L233" s="60" t="n">
        <v>0</v>
      </c>
      <c r="M233" s="60" t="n">
        <f aca="false">SUM(D233:L233)</f>
        <v>946711.088797326</v>
      </c>
      <c r="N233" s="60"/>
      <c r="O233" s="60" t="n">
        <f aca="false">SUM(E174:G233)-SUM(F174:F233)</f>
        <v>0</v>
      </c>
      <c r="P233" s="60" t="n">
        <f aca="false">SUM($E$14:E233)+SUM($G$14:G233)</f>
        <v>1000000</v>
      </c>
      <c r="Q233" s="60" t="n">
        <f aca="false">P232*$J$5-SUM($L$14:L232)</f>
        <v>0</v>
      </c>
      <c r="R233" s="60"/>
      <c r="S233" s="68"/>
      <c r="T233" s="68" t="n">
        <v>4</v>
      </c>
      <c r="U233" s="60"/>
      <c r="V233" s="60"/>
      <c r="W233" s="60"/>
      <c r="X233" s="60" t="n">
        <f aca="false">SUM(U174:W233)-SUM(V174:V233)</f>
        <v>0</v>
      </c>
      <c r="Y233" s="60"/>
      <c r="Z233" s="60" t="n">
        <f aca="false">S233</f>
        <v>0</v>
      </c>
      <c r="AA233" s="60" t="n">
        <f aca="false">+M232-AB232</f>
        <v>946823.744058439</v>
      </c>
      <c r="AB233" s="69" t="n">
        <f aca="false">+IF(X233&gt;0,IF(O233&gt;=1000000,O233*0.1,100000),0)</f>
        <v>0</v>
      </c>
    </row>
    <row r="234" customFormat="false" ht="18" hidden="false" customHeight="true" outlineLevel="0" collapsed="false">
      <c r="B234" s="68"/>
      <c r="C234" s="68" t="n">
        <v>5</v>
      </c>
      <c r="D234" s="60" t="n">
        <f aca="false">M233</f>
        <v>946711.088797326</v>
      </c>
      <c r="E234" s="60"/>
      <c r="F234" s="60"/>
      <c r="G234" s="60"/>
      <c r="H234" s="60" t="n">
        <f aca="false">SUM(D234:G234)*$J$4</f>
        <v>-1420.06663319599</v>
      </c>
      <c r="I234" s="60" t="n">
        <v>221</v>
      </c>
      <c r="J234" s="60" t="n">
        <f aca="false">+IF((-50*($J$7*((1+$J$11)^(I234-1))))&lt;($K$6*(D234+E234+F234+G234)),($K$6*(D234+E234+F234+G234)),(-50*($J$7*((1+$J$11)^(I234-1)))))</f>
        <v>-473.355544398663</v>
      </c>
      <c r="K234" s="60" t="n">
        <f aca="false">SUM(D234:J234)*$J$9</f>
        <v>1560.80819138077</v>
      </c>
      <c r="L234" s="60" t="n">
        <v>0</v>
      </c>
      <c r="M234" s="60" t="n">
        <f aca="false">SUM(D234:L234)</f>
        <v>946599.474811112</v>
      </c>
      <c r="N234" s="60"/>
      <c r="O234" s="60" t="n">
        <f aca="false">SUM(E175:G234)-SUM(F175:F234)</f>
        <v>0</v>
      </c>
      <c r="P234" s="60" t="n">
        <f aca="false">SUM($E$14:E234)+SUM($G$14:G234)</f>
        <v>1000000</v>
      </c>
      <c r="Q234" s="60" t="n">
        <f aca="false">P233*$J$5-SUM($L$14:L233)</f>
        <v>0</v>
      </c>
      <c r="R234" s="60"/>
      <c r="S234" s="68"/>
      <c r="T234" s="68" t="n">
        <v>5</v>
      </c>
      <c r="U234" s="60"/>
      <c r="V234" s="60"/>
      <c r="W234" s="60"/>
      <c r="X234" s="60" t="n">
        <f aca="false">SUM(U175:W234)-SUM(V175:V234)</f>
        <v>0</v>
      </c>
      <c r="Y234" s="60"/>
      <c r="Z234" s="60" t="n">
        <f aca="false">S234</f>
        <v>0</v>
      </c>
      <c r="AA234" s="60" t="n">
        <f aca="false">+M233-AB233</f>
        <v>946711.088797326</v>
      </c>
      <c r="AB234" s="69" t="n">
        <f aca="false">+IF(X234&gt;0,IF(O234&gt;=1000000,O234*0.1,100000),0)</f>
        <v>0</v>
      </c>
    </row>
    <row r="235" customFormat="false" ht="18" hidden="false" customHeight="true" outlineLevel="0" collapsed="false">
      <c r="B235" s="68"/>
      <c r="C235" s="68" t="n">
        <v>6</v>
      </c>
      <c r="D235" s="60" t="n">
        <f aca="false">M234</f>
        <v>946599.474811112</v>
      </c>
      <c r="E235" s="60"/>
      <c r="F235" s="60"/>
      <c r="G235" s="60"/>
      <c r="H235" s="60" t="n">
        <f aca="false">SUM(D235:G235)*$J$4</f>
        <v>-1419.89921221667</v>
      </c>
      <c r="I235" s="60" t="n">
        <v>222</v>
      </c>
      <c r="J235" s="60" t="n">
        <f aca="false">+IF((-50*($J$7*((1+$J$11)^(I235-1))))&lt;($K$6*(D235+E235+F235+G235)),($K$6*(D235+E235+F235+G235)),(-50*($J$7*((1+$J$11)^(I235-1)))))</f>
        <v>-473.299737405556</v>
      </c>
      <c r="K235" s="60" t="n">
        <f aca="false">SUM(D235:J235)*$J$9</f>
        <v>1560.62587206855</v>
      </c>
      <c r="L235" s="60" t="n">
        <f aca="false">O235*$J$5/5/4</f>
        <v>-0</v>
      </c>
      <c r="M235" s="60" t="n">
        <f aca="false">SUM(D235:L235)</f>
        <v>946488.901733558</v>
      </c>
      <c r="N235" s="60"/>
      <c r="O235" s="60" t="n">
        <f aca="false">SUM(E176:G235)-SUM(F176:F235)</f>
        <v>0</v>
      </c>
      <c r="P235" s="60" t="n">
        <f aca="false">SUM($E$14:E235)+SUM($G$14:G235)</f>
        <v>1000000</v>
      </c>
      <c r="Q235" s="60" t="n">
        <f aca="false">P234*$J$5-SUM($L$14:L234)</f>
        <v>0</v>
      </c>
      <c r="R235" s="60"/>
      <c r="S235" s="68"/>
      <c r="T235" s="68" t="n">
        <v>6</v>
      </c>
      <c r="U235" s="60"/>
      <c r="V235" s="60"/>
      <c r="W235" s="60"/>
      <c r="X235" s="60" t="n">
        <f aca="false">SUM(U176:W235)-SUM(V176:V235)</f>
        <v>0</v>
      </c>
      <c r="Y235" s="60"/>
      <c r="Z235" s="60" t="n">
        <f aca="false">S235</f>
        <v>0</v>
      </c>
      <c r="AA235" s="60" t="n">
        <f aca="false">+M234-AB234</f>
        <v>946599.474811112</v>
      </c>
      <c r="AB235" s="69" t="n">
        <f aca="false">+IF(X235&gt;0,IF(O235&gt;=1000000,O235*0.1,100000),0)</f>
        <v>0</v>
      </c>
    </row>
    <row r="236" customFormat="false" ht="18" hidden="false" customHeight="true" outlineLevel="0" collapsed="false">
      <c r="B236" s="68"/>
      <c r="C236" s="68" t="n">
        <v>7</v>
      </c>
      <c r="D236" s="60" t="n">
        <f aca="false">M235</f>
        <v>946488.901733558</v>
      </c>
      <c r="E236" s="60"/>
      <c r="F236" s="60"/>
      <c r="G236" s="60"/>
      <c r="H236" s="60" t="n">
        <f aca="false">SUM(D236:G236)*$J$4</f>
        <v>-1419.73335260034</v>
      </c>
      <c r="I236" s="60" t="n">
        <v>223</v>
      </c>
      <c r="J236" s="60" t="n">
        <f aca="false">+IF((-50*($J$7*((1+$J$11)^(I236-1))))&lt;($K$6*(D236+E236+F236+G236)),($K$6*(D236+E236+F236+G236)),(-50*($J$7*((1+$J$11)^(I236-1)))))</f>
        <v>-473.244450866779</v>
      </c>
      <c r="K236" s="60" t="n">
        <f aca="false">SUM(D236:J236)*$J$9</f>
        <v>1560.44526846333</v>
      </c>
      <c r="L236" s="60" t="n">
        <v>0</v>
      </c>
      <c r="M236" s="60" t="n">
        <f aca="false">SUM(D236:L236)</f>
        <v>946379.369198554</v>
      </c>
      <c r="N236" s="60"/>
      <c r="O236" s="60" t="n">
        <f aca="false">SUM(E177:G236)-SUM(F177:F236)</f>
        <v>0</v>
      </c>
      <c r="P236" s="60" t="n">
        <f aca="false">SUM($E$14:E236)+SUM($G$14:G236)</f>
        <v>1000000</v>
      </c>
      <c r="Q236" s="60" t="n">
        <f aca="false">P235*$J$5-SUM($L$14:L235)</f>
        <v>0</v>
      </c>
      <c r="R236" s="60"/>
      <c r="S236" s="68"/>
      <c r="T236" s="68" t="n">
        <v>7</v>
      </c>
      <c r="U236" s="60"/>
      <c r="V236" s="60"/>
      <c r="W236" s="60"/>
      <c r="X236" s="60" t="n">
        <f aca="false">SUM(U177:W236)-SUM(V177:V236)</f>
        <v>0</v>
      </c>
      <c r="Y236" s="60"/>
      <c r="Z236" s="60" t="n">
        <f aca="false">S236</f>
        <v>0</v>
      </c>
      <c r="AA236" s="60" t="n">
        <f aca="false">+M235-AB235</f>
        <v>946488.901733558</v>
      </c>
      <c r="AB236" s="69" t="n">
        <f aca="false">+IF(X236&gt;0,IF(O236&gt;=1000000,O236*0.1,100000),0)</f>
        <v>0</v>
      </c>
    </row>
    <row r="237" customFormat="false" ht="18" hidden="false" customHeight="true" outlineLevel="0" collapsed="false">
      <c r="B237" s="68"/>
      <c r="C237" s="68" t="n">
        <v>8</v>
      </c>
      <c r="D237" s="60" t="n">
        <f aca="false">M236</f>
        <v>946379.369198554</v>
      </c>
      <c r="E237" s="60"/>
      <c r="F237" s="60"/>
      <c r="G237" s="60"/>
      <c r="H237" s="60" t="n">
        <f aca="false">SUM(D237:G237)*$J$4</f>
        <v>-1419.56905379783</v>
      </c>
      <c r="I237" s="60" t="n">
        <v>224</v>
      </c>
      <c r="J237" s="60" t="n">
        <f aca="false">+IF((-50*($J$7*((1+$J$11)^(I237-1))))&lt;($K$6*(D237+E237+F237+G237)),($K$6*(D237+E237+F237+G237)),(-50*($J$7*((1+$J$11)^(I237-1)))))</f>
        <v>-473.189684599277</v>
      </c>
      <c r="K237" s="60" t="n">
        <f aca="false">SUM(D237:J237)*$J$9</f>
        <v>1560.26637996164</v>
      </c>
      <c r="L237" s="60" t="n">
        <v>0</v>
      </c>
      <c r="M237" s="60" t="n">
        <f aca="false">SUM(D237:L237)</f>
        <v>946270.876840119</v>
      </c>
      <c r="N237" s="60"/>
      <c r="O237" s="60" t="n">
        <f aca="false">SUM(E178:G237)-SUM(F178:F237)</f>
        <v>0</v>
      </c>
      <c r="P237" s="60" t="n">
        <f aca="false">SUM($E$14:E237)+SUM($G$14:G237)</f>
        <v>1000000</v>
      </c>
      <c r="Q237" s="60" t="n">
        <f aca="false">P236*$J$5-SUM($L$14:L236)</f>
        <v>0</v>
      </c>
      <c r="R237" s="60"/>
      <c r="S237" s="68"/>
      <c r="T237" s="68" t="n">
        <v>8</v>
      </c>
      <c r="U237" s="60"/>
      <c r="V237" s="60"/>
      <c r="W237" s="60"/>
      <c r="X237" s="60" t="n">
        <f aca="false">SUM(U178:W237)-SUM(V178:V237)</f>
        <v>0</v>
      </c>
      <c r="Y237" s="60"/>
      <c r="Z237" s="60" t="n">
        <f aca="false">S237</f>
        <v>0</v>
      </c>
      <c r="AA237" s="60" t="n">
        <f aca="false">+M236-AB236</f>
        <v>946379.369198554</v>
      </c>
      <c r="AB237" s="69" t="n">
        <f aca="false">+IF(X237&gt;0,IF(O237&gt;=1000000,O237*0.1,100000),0)</f>
        <v>0</v>
      </c>
    </row>
    <row r="238" customFormat="false" ht="18" hidden="false" customHeight="true" outlineLevel="0" collapsed="false">
      <c r="B238" s="68"/>
      <c r="C238" s="68" t="n">
        <v>9</v>
      </c>
      <c r="D238" s="60" t="n">
        <f aca="false">M237</f>
        <v>946270.876840119</v>
      </c>
      <c r="E238" s="60"/>
      <c r="F238" s="60"/>
      <c r="G238" s="60"/>
      <c r="H238" s="60" t="n">
        <f aca="false">SUM(D238:G238)*$J$4</f>
        <v>-1419.40631526018</v>
      </c>
      <c r="I238" s="60" t="n">
        <v>225</v>
      </c>
      <c r="J238" s="60" t="n">
        <f aca="false">+IF((-50*($J$7*((1+$J$11)^(I238-1))))&lt;($K$6*(D238+E238+F238+G238)),($K$6*(D238+E238+F238+G238)),(-50*($J$7*((1+$J$11)^(I238-1)))))</f>
        <v>-473.135438420059</v>
      </c>
      <c r="K238" s="60" t="n">
        <f aca="false">SUM(D238:J238)*$J$9</f>
        <v>1560.08920596025</v>
      </c>
      <c r="L238" s="60" t="n">
        <f aca="false">O238*$J$5/5/4</f>
        <v>-0</v>
      </c>
      <c r="M238" s="60" t="n">
        <f aca="false">SUM(D238:L238)</f>
        <v>946163.424292399</v>
      </c>
      <c r="N238" s="60"/>
      <c r="O238" s="60" t="n">
        <f aca="false">SUM(E179:G238)-SUM(F179:F238)</f>
        <v>0</v>
      </c>
      <c r="P238" s="60" t="n">
        <f aca="false">SUM($E$14:E238)+SUM($G$14:G238)</f>
        <v>1000000</v>
      </c>
      <c r="Q238" s="60" t="n">
        <f aca="false">P237*$J$5-SUM($L$14:L237)</f>
        <v>0</v>
      </c>
      <c r="R238" s="60"/>
      <c r="S238" s="68"/>
      <c r="T238" s="68" t="n">
        <v>9</v>
      </c>
      <c r="U238" s="60"/>
      <c r="V238" s="60"/>
      <c r="W238" s="60"/>
      <c r="X238" s="60" t="n">
        <f aca="false">SUM(U179:W238)-SUM(V179:V238)</f>
        <v>0</v>
      </c>
      <c r="Y238" s="60"/>
      <c r="Z238" s="60" t="n">
        <f aca="false">S238</f>
        <v>0</v>
      </c>
      <c r="AA238" s="60" t="n">
        <f aca="false">+M237-AB237</f>
        <v>946270.876840119</v>
      </c>
      <c r="AB238" s="69" t="n">
        <f aca="false">+IF(X238&gt;0,IF(O238&gt;=1000000,O238*0.1,100000),0)</f>
        <v>0</v>
      </c>
    </row>
    <row r="239" customFormat="false" ht="18" hidden="false" customHeight="true" outlineLevel="0" collapsed="false">
      <c r="B239" s="68"/>
      <c r="C239" s="68" t="n">
        <v>10</v>
      </c>
      <c r="D239" s="60" t="n">
        <f aca="false">M238</f>
        <v>946163.424292399</v>
      </c>
      <c r="E239" s="60"/>
      <c r="F239" s="60"/>
      <c r="G239" s="60"/>
      <c r="H239" s="60" t="n">
        <f aca="false">SUM(D239:G239)*$J$4</f>
        <v>-1419.2451364386</v>
      </c>
      <c r="I239" s="60" t="n">
        <v>226</v>
      </c>
      <c r="J239" s="60" t="n">
        <f aca="false">+IF((-50*($J$7*((1+$J$11)^(I239-1))))&lt;($K$6*(D239+E239+F239+G239)),($K$6*(D239+E239+F239+G239)),(-50*($J$7*((1+$J$11)^(I239-1)))))</f>
        <v>-473.081712146199</v>
      </c>
      <c r="K239" s="60" t="n">
        <f aca="false">SUM(D239:J239)*$J$9</f>
        <v>1559.91374585613</v>
      </c>
      <c r="L239" s="60" t="n">
        <v>0</v>
      </c>
      <c r="M239" s="60" t="n">
        <f aca="false">SUM(D239:L239)</f>
        <v>946057.01118967</v>
      </c>
      <c r="N239" s="60"/>
      <c r="O239" s="60" t="n">
        <f aca="false">SUM(E180:G239)-SUM(F180:F239)</f>
        <v>0</v>
      </c>
      <c r="P239" s="60" t="n">
        <f aca="false">SUM($E$14:E239)+SUM($G$14:G239)</f>
        <v>1000000</v>
      </c>
      <c r="Q239" s="60" t="n">
        <f aca="false">P238*$J$5-SUM($L$14:L238)</f>
        <v>0</v>
      </c>
      <c r="R239" s="60"/>
      <c r="S239" s="68"/>
      <c r="T239" s="68" t="n">
        <v>10</v>
      </c>
      <c r="U239" s="60"/>
      <c r="V239" s="60"/>
      <c r="W239" s="60"/>
      <c r="X239" s="60" t="n">
        <f aca="false">SUM(U180:W239)-SUM(V180:V239)</f>
        <v>0</v>
      </c>
      <c r="Y239" s="60"/>
      <c r="Z239" s="60" t="n">
        <f aca="false">S239</f>
        <v>0</v>
      </c>
      <c r="AA239" s="60" t="n">
        <f aca="false">+M238-AB238</f>
        <v>946163.424292399</v>
      </c>
      <c r="AB239" s="69" t="n">
        <f aca="false">+IF(X239&gt;0,IF(O239&gt;=1000000,O239*0.1,100000),0)</f>
        <v>0</v>
      </c>
    </row>
    <row r="240" customFormat="false" ht="18" hidden="false" customHeight="true" outlineLevel="0" collapsed="false">
      <c r="B240" s="68"/>
      <c r="C240" s="68" t="n">
        <v>11</v>
      </c>
      <c r="D240" s="60" t="n">
        <f aca="false">M239</f>
        <v>946057.01118967</v>
      </c>
      <c r="E240" s="60"/>
      <c r="F240" s="60"/>
      <c r="G240" s="60"/>
      <c r="H240" s="60" t="n">
        <f aca="false">SUM(D240:G240)*$J$4</f>
        <v>-1419.08551678451</v>
      </c>
      <c r="I240" s="60" t="n">
        <v>227</v>
      </c>
      <c r="J240" s="60" t="n">
        <f aca="false">+IF((-50*($J$7*((1+$J$11)^(I240-1))))&lt;($K$6*(D240+E240+F240+G240)),($K$6*(D240+E240+F240+G240)),(-50*($J$7*((1+$J$11)^(I240-1)))))</f>
        <v>-473.028505594835</v>
      </c>
      <c r="K240" s="60" t="n">
        <f aca="false">SUM(D240:J240)*$J$9</f>
        <v>1559.73999904646</v>
      </c>
      <c r="L240" s="60" t="n">
        <v>0</v>
      </c>
      <c r="M240" s="60" t="n">
        <f aca="false">SUM(D240:L240)</f>
        <v>945951.637166337</v>
      </c>
      <c r="N240" s="60"/>
      <c r="O240" s="60" t="n">
        <f aca="false">SUM(E181:G240)-SUM(F181:F240)</f>
        <v>0</v>
      </c>
      <c r="P240" s="60" t="n">
        <f aca="false">SUM($E$14:E240)+SUM($G$14:G240)</f>
        <v>1000000</v>
      </c>
      <c r="Q240" s="60" t="n">
        <f aca="false">P239*$J$5-SUM($L$14:L239)</f>
        <v>0</v>
      </c>
      <c r="R240" s="60"/>
      <c r="S240" s="68"/>
      <c r="T240" s="68" t="n">
        <v>11</v>
      </c>
      <c r="U240" s="60"/>
      <c r="V240" s="60"/>
      <c r="W240" s="60"/>
      <c r="X240" s="60" t="n">
        <f aca="false">SUM(U181:W240)-SUM(V181:V240)</f>
        <v>0</v>
      </c>
      <c r="Y240" s="60"/>
      <c r="Z240" s="60" t="n">
        <f aca="false">S240</f>
        <v>0</v>
      </c>
      <c r="AA240" s="60" t="n">
        <f aca="false">+M239-AB239</f>
        <v>946057.01118967</v>
      </c>
      <c r="AB240" s="69" t="n">
        <f aca="false">+IF(X240&gt;0,IF(O240&gt;=1000000,O240*0.1,100000),0)</f>
        <v>0</v>
      </c>
    </row>
    <row r="241" customFormat="false" ht="18" hidden="false" customHeight="true" outlineLevel="0" collapsed="false">
      <c r="B241" s="68"/>
      <c r="C241" s="68" t="n">
        <v>12</v>
      </c>
      <c r="D241" s="60" t="n">
        <f aca="false">M240</f>
        <v>945951.637166337</v>
      </c>
      <c r="E241" s="60"/>
      <c r="F241" s="60"/>
      <c r="G241" s="60"/>
      <c r="H241" s="60" t="n">
        <f aca="false">SUM(D241:G241)*$J$4</f>
        <v>-1418.92745574951</v>
      </c>
      <c r="I241" s="60" t="n">
        <v>228</v>
      </c>
      <c r="J241" s="60" t="n">
        <f aca="false">+IF((-50*($J$7*((1+$J$11)^(I241-1))))&lt;($K$6*(D241+E241+F241+G241)),($K$6*(D241+E241+F241+G241)),(-50*($J$7*((1+$J$11)^(I241-1)))))</f>
        <v>-472.975818583169</v>
      </c>
      <c r="K241" s="60" t="n">
        <f aca="false">SUM(D241:J241)*$J$9</f>
        <v>1559.56796492866</v>
      </c>
      <c r="L241" s="60" t="n">
        <f aca="false">O241*$J$5/5/4</f>
        <v>-0</v>
      </c>
      <c r="M241" s="60" t="n">
        <f aca="false">SUM(D241:L241)</f>
        <v>945847.301856933</v>
      </c>
      <c r="N241" s="60"/>
      <c r="O241" s="60" t="n">
        <f aca="false">SUM(E182:G241)-SUM(F182:F241)</f>
        <v>0</v>
      </c>
      <c r="P241" s="60" t="n">
        <f aca="false">SUM($E$14:E241)+SUM($G$14:G241)</f>
        <v>1000000</v>
      </c>
      <c r="Q241" s="60" t="n">
        <f aca="false">P240*$J$5-SUM($L$14:L240)</f>
        <v>0</v>
      </c>
      <c r="R241" s="60"/>
      <c r="S241" s="68"/>
      <c r="T241" s="68" t="n">
        <v>12</v>
      </c>
      <c r="U241" s="60"/>
      <c r="V241" s="60"/>
      <c r="W241" s="60"/>
      <c r="X241" s="60" t="n">
        <f aca="false">SUM(U182:W241)-SUM(V182:V241)</f>
        <v>0</v>
      </c>
      <c r="Y241" s="60"/>
      <c r="Z241" s="60" t="n">
        <f aca="false">S241</f>
        <v>0</v>
      </c>
      <c r="AA241" s="60" t="n">
        <f aca="false">+M240-AB240</f>
        <v>945951.637166337</v>
      </c>
      <c r="AB241" s="69" t="n">
        <f aca="false">+IF(X241&gt;0,IF(O241&gt;=1000000,O241*0.1,100000),0)</f>
        <v>0</v>
      </c>
    </row>
    <row r="242" customFormat="false" ht="18" hidden="false" customHeight="true" outlineLevel="0" collapsed="false">
      <c r="B242" s="68" t="n">
        <f aca="false">B230+1</f>
        <v>20</v>
      </c>
      <c r="C242" s="68" t="n">
        <v>1</v>
      </c>
      <c r="D242" s="60" t="n">
        <f aca="false">M241</f>
        <v>945847.301856933</v>
      </c>
      <c r="E242" s="60"/>
      <c r="F242" s="60"/>
      <c r="G242" s="60" t="n">
        <f aca="false">IF($E$5=B242,$D$5,0)+IF($E$7=B242,$D$7,0)+IF($E$8=B242,$D$8,0)+IF($E$9=B242,$D$9,0)+IF($E$10=B242,$D$10,0)+IF($E$6=B242,$D$6,0)</f>
        <v>0</v>
      </c>
      <c r="H242" s="60" t="n">
        <f aca="false">SUM(D242:G242)*$J$4</f>
        <v>-1418.7709527854</v>
      </c>
      <c r="I242" s="60" t="n">
        <v>229</v>
      </c>
      <c r="J242" s="60" t="n">
        <f aca="false">+IF((-50*($J$7*((1+$J$11)^(I242-1))))&lt;($K$6*(D242+E242+F242+G242)),($K$6*(D242+E242+F242+G242)),(-50*($J$7*((1+$J$11)^(I242-1)))))</f>
        <v>-472.923650928467</v>
      </c>
      <c r="K242" s="60" t="n">
        <f aca="false">SUM(D242:J242)*$J$9</f>
        <v>1559.39764290031</v>
      </c>
      <c r="L242" s="60" t="n">
        <v>0</v>
      </c>
      <c r="M242" s="60" t="n">
        <f aca="false">SUM(D242:L242)</f>
        <v>945744.00489612</v>
      </c>
      <c r="N242" s="60"/>
      <c r="O242" s="60" t="n">
        <f aca="false">SUM(E183:G242)-SUM(F183:F242)</f>
        <v>0</v>
      </c>
      <c r="P242" s="60" t="n">
        <f aca="false">SUM($E$14:E242)+SUM($G$14:G242)</f>
        <v>1000000</v>
      </c>
      <c r="Q242" s="60" t="n">
        <f aca="false">P241*$J$5-SUM($L$14:L241)</f>
        <v>0</v>
      </c>
      <c r="R242" s="60"/>
      <c r="S242" s="68" t="n">
        <f aca="false">S230+1</f>
        <v>20</v>
      </c>
      <c r="T242" s="68" t="n">
        <v>1</v>
      </c>
      <c r="U242" s="60"/>
      <c r="V242" s="60"/>
      <c r="W242" s="60" t="n">
        <f aca="false">G242*0.1</f>
        <v>0</v>
      </c>
      <c r="X242" s="60" t="n">
        <f aca="false">SUM(U183:W242)-SUM(V183:V242)</f>
        <v>0</v>
      </c>
      <c r="Y242" s="60"/>
      <c r="Z242" s="60" t="n">
        <f aca="false">S242</f>
        <v>20</v>
      </c>
      <c r="AA242" s="60" t="n">
        <f aca="false">+M241-AB241</f>
        <v>945847.301856933</v>
      </c>
      <c r="AB242" s="69" t="n">
        <f aca="false">+IF(X242&gt;0,IF(O242&gt;=1000000,O242*0.1,100000),0)</f>
        <v>0</v>
      </c>
    </row>
    <row r="243" customFormat="false" ht="18" hidden="false" customHeight="true" outlineLevel="0" collapsed="false">
      <c r="B243" s="68"/>
      <c r="C243" s="68" t="n">
        <v>2</v>
      </c>
      <c r="D243" s="60" t="n">
        <f aca="false">M242</f>
        <v>945744.00489612</v>
      </c>
      <c r="E243" s="60"/>
      <c r="F243" s="60"/>
      <c r="G243" s="60"/>
      <c r="H243" s="60" t="n">
        <f aca="false">SUM(D243:G243)*$J$4</f>
        <v>-1418.61600734418</v>
      </c>
      <c r="I243" s="60" t="n">
        <v>230</v>
      </c>
      <c r="J243" s="60" t="n">
        <f aca="false">+IF((-50*($J$7*((1+$J$11)^(I243-1))))&lt;($K$6*(D243+E243+F243+G243)),($K$6*(D243+E243+F243+G243)),(-50*($J$7*((1+$J$11)^(I243-1)))))</f>
        <v>-472.87200244806</v>
      </c>
      <c r="K243" s="60" t="n">
        <f aca="false">SUM(D243:J243)*$J$9</f>
        <v>1559.22903235924</v>
      </c>
      <c r="L243" s="60" t="n">
        <v>0</v>
      </c>
      <c r="M243" s="60" t="n">
        <f aca="false">SUM(D243:L243)</f>
        <v>945641.745918687</v>
      </c>
      <c r="N243" s="60"/>
      <c r="O243" s="60" t="n">
        <f aca="false">SUM(E184:G243)-SUM(F184:F243)</f>
        <v>0</v>
      </c>
      <c r="P243" s="60" t="n">
        <f aca="false">SUM($E$14:E243)+SUM($G$14:G243)</f>
        <v>1000000</v>
      </c>
      <c r="Q243" s="60" t="n">
        <f aca="false">P242*$J$5-SUM($L$14:L242)</f>
        <v>0</v>
      </c>
      <c r="R243" s="60"/>
      <c r="S243" s="68"/>
      <c r="T243" s="68" t="n">
        <v>2</v>
      </c>
      <c r="U243" s="60"/>
      <c r="V243" s="60"/>
      <c r="W243" s="60"/>
      <c r="X243" s="60" t="n">
        <f aca="false">SUM(U184:W243)-SUM(V184:V243)</f>
        <v>0</v>
      </c>
      <c r="Y243" s="60"/>
      <c r="Z243" s="60" t="n">
        <f aca="false">S243</f>
        <v>0</v>
      </c>
      <c r="AA243" s="60" t="n">
        <f aca="false">+M242-AB242</f>
        <v>945744.00489612</v>
      </c>
      <c r="AB243" s="69" t="n">
        <f aca="false">+IF(X243&gt;0,IF(O243&gt;=1000000,O243*0.1,100000),0)</f>
        <v>0</v>
      </c>
    </row>
    <row r="244" customFormat="false" ht="18" hidden="false" customHeight="true" outlineLevel="0" collapsed="false">
      <c r="B244" s="68"/>
      <c r="C244" s="68" t="n">
        <v>3</v>
      </c>
      <c r="D244" s="60" t="n">
        <f aca="false">M243</f>
        <v>945641.745918687</v>
      </c>
      <c r="E244" s="60"/>
      <c r="F244" s="60"/>
      <c r="G244" s="60"/>
      <c r="H244" s="60" t="n">
        <f aca="false">SUM(D244:G244)*$J$4</f>
        <v>-1418.46261887803</v>
      </c>
      <c r="I244" s="60" t="n">
        <v>231</v>
      </c>
      <c r="J244" s="60" t="n">
        <f aca="false">+IF((-50*($J$7*((1+$J$11)^(I244-1))))&lt;($K$6*(D244+E244+F244+G244)),($K$6*(D244+E244+F244+G244)),(-50*($J$7*((1+$J$11)^(I244-1)))))</f>
        <v>-472.820872959343</v>
      </c>
      <c r="K244" s="60" t="n">
        <f aca="false">SUM(D244:J244)*$J$9</f>
        <v>1559.06213270349</v>
      </c>
      <c r="L244" s="60" t="n">
        <f aca="false">O244*$J$5/5/4</f>
        <v>-0</v>
      </c>
      <c r="M244" s="60" t="n">
        <f aca="false">SUM(D244:L244)</f>
        <v>945540.524559553</v>
      </c>
      <c r="N244" s="60"/>
      <c r="O244" s="60" t="n">
        <f aca="false">SUM(E185:G244)-SUM(F185:F244)</f>
        <v>0</v>
      </c>
      <c r="P244" s="60" t="n">
        <f aca="false">SUM($E$14:E244)+SUM($G$14:G244)</f>
        <v>1000000</v>
      </c>
      <c r="Q244" s="60" t="n">
        <f aca="false">P243*$J$5-SUM($L$14:L243)</f>
        <v>0</v>
      </c>
      <c r="R244" s="60"/>
      <c r="S244" s="68"/>
      <c r="T244" s="68" t="n">
        <v>3</v>
      </c>
      <c r="U244" s="60"/>
      <c r="V244" s="60"/>
      <c r="W244" s="60"/>
      <c r="X244" s="60" t="n">
        <f aca="false">SUM(U185:W244)-SUM(V185:V244)</f>
        <v>0</v>
      </c>
      <c r="Y244" s="60"/>
      <c r="Z244" s="60" t="n">
        <f aca="false">S244</f>
        <v>0</v>
      </c>
      <c r="AA244" s="60" t="n">
        <f aca="false">+M243-AB243</f>
        <v>945641.745918687</v>
      </c>
      <c r="AB244" s="69" t="n">
        <f aca="false">+IF(X244&gt;0,IF(O244&gt;=1000000,O244*0.1,100000),0)</f>
        <v>0</v>
      </c>
    </row>
    <row r="245" customFormat="false" ht="18" hidden="false" customHeight="true" outlineLevel="0" collapsed="false">
      <c r="B245" s="68"/>
      <c r="C245" s="68" t="n">
        <v>4</v>
      </c>
      <c r="D245" s="60" t="n">
        <f aca="false">M244</f>
        <v>945540.524559553</v>
      </c>
      <c r="E245" s="60"/>
      <c r="F245" s="60"/>
      <c r="G245" s="60"/>
      <c r="H245" s="60" t="n">
        <f aca="false">SUM(D245:G245)*$J$4</f>
        <v>-1418.31078683933</v>
      </c>
      <c r="I245" s="60" t="n">
        <v>232</v>
      </c>
      <c r="J245" s="60" t="n">
        <f aca="false">+IF((-50*($J$7*((1+$J$11)^(I245-1))))&lt;($K$6*(D245+E245+F245+G245)),($K$6*(D245+E245+F245+G245)),(-50*($J$7*((1+$J$11)^(I245-1)))))</f>
        <v>-472.770262279776</v>
      </c>
      <c r="K245" s="60" t="n">
        <f aca="false">SUM(D245:J245)*$J$9</f>
        <v>1558.8969433313</v>
      </c>
      <c r="L245" s="60" t="n">
        <v>0</v>
      </c>
      <c r="M245" s="60" t="n">
        <f aca="false">SUM(D245:L245)</f>
        <v>945440.340453765</v>
      </c>
      <c r="N245" s="60"/>
      <c r="O245" s="60" t="n">
        <f aca="false">SUM(E186:G245)-SUM(F186:F245)</f>
        <v>0</v>
      </c>
      <c r="P245" s="60" t="n">
        <f aca="false">SUM($E$14:E245)+SUM($G$14:G245)</f>
        <v>1000000</v>
      </c>
      <c r="Q245" s="60" t="n">
        <f aca="false">P244*$J$5-SUM($L$14:L244)</f>
        <v>0</v>
      </c>
      <c r="R245" s="60"/>
      <c r="S245" s="68"/>
      <c r="T245" s="68" t="n">
        <v>4</v>
      </c>
      <c r="U245" s="60"/>
      <c r="V245" s="60"/>
      <c r="W245" s="60"/>
      <c r="X245" s="60" t="n">
        <f aca="false">SUM(U186:W245)-SUM(V186:V245)</f>
        <v>0</v>
      </c>
      <c r="Y245" s="60"/>
      <c r="Z245" s="60" t="n">
        <f aca="false">S245</f>
        <v>0</v>
      </c>
      <c r="AA245" s="60" t="n">
        <f aca="false">+M244-AB244</f>
        <v>945540.524559553</v>
      </c>
      <c r="AB245" s="69" t="n">
        <f aca="false">+IF(X245&gt;0,IF(O245&gt;=1000000,O245*0.1,100000),0)</f>
        <v>0</v>
      </c>
    </row>
    <row r="246" customFormat="false" ht="18" hidden="false" customHeight="true" outlineLevel="0" collapsed="false">
      <c r="B246" s="68"/>
      <c r="C246" s="68" t="n">
        <v>5</v>
      </c>
      <c r="D246" s="60" t="n">
        <f aca="false">M245</f>
        <v>945440.340453765</v>
      </c>
      <c r="E246" s="60"/>
      <c r="F246" s="60"/>
      <c r="G246" s="60"/>
      <c r="H246" s="60" t="n">
        <f aca="false">SUM(D246:G246)*$J$4</f>
        <v>-1418.16051068065</v>
      </c>
      <c r="I246" s="60" t="n">
        <v>233</v>
      </c>
      <c r="J246" s="60" t="n">
        <f aca="false">+IF((-50*($J$7*((1+$J$11)^(I246-1))))&lt;($K$6*(D246+E246+F246+G246)),($K$6*(D246+E246+F246+G246)),(-50*($J$7*((1+$J$11)^(I246-1)))))</f>
        <v>-472.720170226883</v>
      </c>
      <c r="K246" s="60" t="n">
        <f aca="false">SUM(D246:J246)*$J$9</f>
        <v>1558.73346364113</v>
      </c>
      <c r="L246" s="60" t="n">
        <v>0</v>
      </c>
      <c r="M246" s="60" t="n">
        <f aca="false">SUM(D246:L246)</f>
        <v>945341.193236499</v>
      </c>
      <c r="N246" s="60"/>
      <c r="O246" s="60" t="n">
        <f aca="false">SUM(E187:G246)-SUM(F187:F246)</f>
        <v>0</v>
      </c>
      <c r="P246" s="60" t="n">
        <f aca="false">SUM($E$14:E246)+SUM($G$14:G246)</f>
        <v>1000000</v>
      </c>
      <c r="Q246" s="60" t="n">
        <f aca="false">P245*$J$5-SUM($L$14:L245)</f>
        <v>0</v>
      </c>
      <c r="R246" s="60"/>
      <c r="S246" s="68"/>
      <c r="T246" s="68" t="n">
        <v>5</v>
      </c>
      <c r="U246" s="60"/>
      <c r="V246" s="60"/>
      <c r="W246" s="60"/>
      <c r="X246" s="60" t="n">
        <f aca="false">SUM(U187:W246)-SUM(V187:V246)</f>
        <v>0</v>
      </c>
      <c r="Y246" s="60"/>
      <c r="Z246" s="60" t="n">
        <f aca="false">S246</f>
        <v>0</v>
      </c>
      <c r="AA246" s="60" t="n">
        <f aca="false">+M245-AB245</f>
        <v>945440.340453765</v>
      </c>
      <c r="AB246" s="69" t="n">
        <f aca="false">+IF(X246&gt;0,IF(O246&gt;=1000000,O246*0.1,100000),0)</f>
        <v>0</v>
      </c>
    </row>
    <row r="247" customFormat="false" ht="18" hidden="false" customHeight="true" outlineLevel="0" collapsed="false">
      <c r="B247" s="68"/>
      <c r="C247" s="68" t="n">
        <v>6</v>
      </c>
      <c r="D247" s="60" t="n">
        <f aca="false">M246</f>
        <v>945341.193236499</v>
      </c>
      <c r="E247" s="60"/>
      <c r="F247" s="60"/>
      <c r="G247" s="60"/>
      <c r="H247" s="60" t="n">
        <f aca="false">SUM(D247:G247)*$J$4</f>
        <v>-1418.01178985475</v>
      </c>
      <c r="I247" s="60" t="n">
        <v>234</v>
      </c>
      <c r="J247" s="60" t="n">
        <f aca="false">+IF((-50*($J$7*((1+$J$11)^(I247-1))))&lt;($K$6*(D247+E247+F247+G247)),($K$6*(D247+E247+F247+G247)),(-50*($J$7*((1+$J$11)^(I247-1)))))</f>
        <v>-472.670596618249</v>
      </c>
      <c r="K247" s="60" t="n">
        <f aca="false">SUM(D247:J247)*$J$9</f>
        <v>1558.57169303164</v>
      </c>
      <c r="L247" s="60" t="n">
        <f aca="false">O247*$J$5/5/4</f>
        <v>-0</v>
      </c>
      <c r="M247" s="60" t="n">
        <f aca="false">SUM(D247:L247)</f>
        <v>945243.082543057</v>
      </c>
      <c r="N247" s="60"/>
      <c r="O247" s="60" t="n">
        <f aca="false">SUM(E188:G247)-SUM(F188:F247)</f>
        <v>0</v>
      </c>
      <c r="P247" s="60" t="n">
        <f aca="false">SUM($E$14:E247)+SUM($G$14:G247)</f>
        <v>1000000</v>
      </c>
      <c r="Q247" s="60" t="n">
        <f aca="false">P246*$J$5-SUM($L$14:L246)</f>
        <v>0</v>
      </c>
      <c r="R247" s="60"/>
      <c r="S247" s="68"/>
      <c r="T247" s="68" t="n">
        <v>6</v>
      </c>
      <c r="U247" s="60"/>
      <c r="V247" s="60"/>
      <c r="W247" s="60"/>
      <c r="X247" s="60" t="n">
        <f aca="false">SUM(U188:W247)-SUM(V188:V247)</f>
        <v>0</v>
      </c>
      <c r="Y247" s="60"/>
      <c r="Z247" s="60" t="n">
        <f aca="false">S247</f>
        <v>0</v>
      </c>
      <c r="AA247" s="60" t="n">
        <f aca="false">+M246-AB246</f>
        <v>945341.193236499</v>
      </c>
      <c r="AB247" s="69" t="n">
        <f aca="false">+IF(X247&gt;0,IF(O247&gt;=1000000,O247*0.1,100000),0)</f>
        <v>0</v>
      </c>
    </row>
    <row r="248" customFormat="false" ht="18" hidden="false" customHeight="true" outlineLevel="0" collapsed="false">
      <c r="B248" s="68"/>
      <c r="C248" s="68" t="n">
        <v>7</v>
      </c>
      <c r="D248" s="60" t="n">
        <f aca="false">M247</f>
        <v>945243.082543057</v>
      </c>
      <c r="E248" s="60"/>
      <c r="F248" s="60"/>
      <c r="G248" s="60"/>
      <c r="H248" s="60" t="n">
        <f aca="false">SUM(D248:G248)*$J$4</f>
        <v>-1417.86462381459</v>
      </c>
      <c r="I248" s="60" t="n">
        <v>235</v>
      </c>
      <c r="J248" s="60" t="n">
        <f aca="false">+IF((-50*($J$7*((1+$J$11)^(I248-1))))&lt;($K$6*(D248+E248+F248+G248)),($K$6*(D248+E248+F248+G248)),(-50*($J$7*((1+$J$11)^(I248-1)))))</f>
        <v>-472.621541271529</v>
      </c>
      <c r="K248" s="60" t="n">
        <f aca="false">SUM(D248:J248)*$J$9</f>
        <v>1558.4116309017</v>
      </c>
      <c r="L248" s="60" t="n">
        <v>0</v>
      </c>
      <c r="M248" s="60" t="n">
        <f aca="false">SUM(D248:L248)</f>
        <v>945146.008008873</v>
      </c>
      <c r="N248" s="60"/>
      <c r="O248" s="60" t="n">
        <f aca="false">SUM(E189:G248)-SUM(F189:F248)</f>
        <v>0</v>
      </c>
      <c r="P248" s="60" t="n">
        <f aca="false">SUM($E$14:E248)+SUM($G$14:G248)</f>
        <v>1000000</v>
      </c>
      <c r="Q248" s="60" t="n">
        <f aca="false">P247*$J$5-SUM($L$14:L247)</f>
        <v>0</v>
      </c>
      <c r="R248" s="60"/>
      <c r="S248" s="68"/>
      <c r="T248" s="68" t="n">
        <v>7</v>
      </c>
      <c r="U248" s="60"/>
      <c r="V248" s="60"/>
      <c r="W248" s="60"/>
      <c r="X248" s="60" t="n">
        <f aca="false">SUM(U189:W248)-SUM(V189:V248)</f>
        <v>0</v>
      </c>
      <c r="Y248" s="60"/>
      <c r="Z248" s="60" t="n">
        <f aca="false">S248</f>
        <v>0</v>
      </c>
      <c r="AA248" s="60" t="n">
        <f aca="false">+M247-AB247</f>
        <v>945243.082543057</v>
      </c>
      <c r="AB248" s="69" t="n">
        <f aca="false">+IF(X248&gt;0,IF(O248&gt;=1000000,O248*0.1,100000),0)</f>
        <v>0</v>
      </c>
    </row>
    <row r="249" customFormat="false" ht="18" hidden="false" customHeight="true" outlineLevel="0" collapsed="false">
      <c r="B249" s="68"/>
      <c r="C249" s="68" t="n">
        <v>8</v>
      </c>
      <c r="D249" s="60" t="n">
        <f aca="false">M248</f>
        <v>945146.008008873</v>
      </c>
      <c r="E249" s="60"/>
      <c r="F249" s="60"/>
      <c r="G249" s="60"/>
      <c r="H249" s="60" t="n">
        <f aca="false">SUM(D249:G249)*$J$4</f>
        <v>-1417.71901201331</v>
      </c>
      <c r="I249" s="60" t="n">
        <v>236</v>
      </c>
      <c r="J249" s="60" t="n">
        <f aca="false">+IF((-50*($J$7*((1+$J$11)^(I249-1))))&lt;($K$6*(D249+E249+F249+G249)),($K$6*(D249+E249+F249+G249)),(-50*($J$7*((1+$J$11)^(I249-1)))))</f>
        <v>-472.573004004437</v>
      </c>
      <c r="K249" s="60" t="n">
        <f aca="false">SUM(D249:J249)*$J$9</f>
        <v>1558.25327665043</v>
      </c>
      <c r="L249" s="60" t="n">
        <v>0</v>
      </c>
      <c r="M249" s="60" t="n">
        <f aca="false">SUM(D249:L249)</f>
        <v>945049.969269506</v>
      </c>
      <c r="N249" s="60"/>
      <c r="O249" s="60" t="n">
        <f aca="false">SUM(E190:G249)-SUM(F190:F249)</f>
        <v>0</v>
      </c>
      <c r="P249" s="60" t="n">
        <f aca="false">SUM($E$14:E249)+SUM($G$14:G249)</f>
        <v>1000000</v>
      </c>
      <c r="Q249" s="60" t="n">
        <f aca="false">P248*$J$5-SUM($L$14:L248)</f>
        <v>0</v>
      </c>
      <c r="R249" s="60"/>
      <c r="S249" s="68"/>
      <c r="T249" s="68" t="n">
        <v>8</v>
      </c>
      <c r="U249" s="60"/>
      <c r="V249" s="60"/>
      <c r="W249" s="60"/>
      <c r="X249" s="60" t="n">
        <f aca="false">SUM(U190:W249)-SUM(V190:V249)</f>
        <v>0</v>
      </c>
      <c r="Y249" s="60"/>
      <c r="Z249" s="60" t="n">
        <f aca="false">S249</f>
        <v>0</v>
      </c>
      <c r="AA249" s="60" t="n">
        <f aca="false">+M248-AB248</f>
        <v>945146.008008873</v>
      </c>
      <c r="AB249" s="69" t="n">
        <f aca="false">+IF(X249&gt;0,IF(O249&gt;=1000000,O249*0.1,100000),0)</f>
        <v>0</v>
      </c>
    </row>
    <row r="250" customFormat="false" ht="18" hidden="false" customHeight="true" outlineLevel="0" collapsed="false">
      <c r="B250" s="68"/>
      <c r="C250" s="68" t="n">
        <v>9</v>
      </c>
      <c r="D250" s="60" t="n">
        <f aca="false">M249</f>
        <v>945049.969269506</v>
      </c>
      <c r="E250" s="60"/>
      <c r="F250" s="60"/>
      <c r="G250" s="60"/>
      <c r="H250" s="60" t="n">
        <f aca="false">SUM(D250:G250)*$J$4</f>
        <v>-1417.57495390426</v>
      </c>
      <c r="I250" s="60" t="n">
        <v>237</v>
      </c>
      <c r="J250" s="60" t="n">
        <f aca="false">+IF((-50*($J$7*((1+$J$11)^(I250-1))))&lt;($K$6*(D250+E250+F250+G250)),($K$6*(D250+E250+F250+G250)),(-50*($J$7*((1+$J$11)^(I250-1)))))</f>
        <v>-472.524984634753</v>
      </c>
      <c r="K250" s="60" t="n">
        <f aca="false">SUM(D250:J250)*$J$9</f>
        <v>1558.0966296771</v>
      </c>
      <c r="L250" s="60" t="n">
        <f aca="false">O250*$J$5/5/4</f>
        <v>-0</v>
      </c>
      <c r="M250" s="60" t="n">
        <f aca="false">SUM(D250:L250)</f>
        <v>944954.965960644</v>
      </c>
      <c r="N250" s="60"/>
      <c r="O250" s="60" t="n">
        <f aca="false">SUM(E191:G250)-SUM(F191:F250)</f>
        <v>0</v>
      </c>
      <c r="P250" s="60" t="n">
        <f aca="false">SUM($E$14:E250)+SUM($G$14:G250)</f>
        <v>1000000</v>
      </c>
      <c r="Q250" s="60" t="n">
        <f aca="false">P249*$J$5-SUM($L$14:L249)</f>
        <v>0</v>
      </c>
      <c r="R250" s="60"/>
      <c r="S250" s="68"/>
      <c r="T250" s="68" t="n">
        <v>9</v>
      </c>
      <c r="U250" s="60"/>
      <c r="V250" s="60"/>
      <c r="W250" s="60"/>
      <c r="X250" s="60" t="n">
        <f aca="false">SUM(U191:W250)-SUM(V191:V250)</f>
        <v>0</v>
      </c>
      <c r="Y250" s="60"/>
      <c r="Z250" s="60" t="n">
        <f aca="false">S250</f>
        <v>0</v>
      </c>
      <c r="AA250" s="60" t="n">
        <f aca="false">+M249-AB249</f>
        <v>945049.969269506</v>
      </c>
      <c r="AB250" s="69" t="n">
        <f aca="false">+IF(X250&gt;0,IF(O250&gt;=1000000,O250*0.1,100000),0)</f>
        <v>0</v>
      </c>
    </row>
    <row r="251" customFormat="false" ht="18" hidden="false" customHeight="true" outlineLevel="0" collapsed="false">
      <c r="B251" s="68"/>
      <c r="C251" s="68" t="n">
        <v>10</v>
      </c>
      <c r="D251" s="60" t="n">
        <f aca="false">M250</f>
        <v>944954.965960644</v>
      </c>
      <c r="E251" s="60"/>
      <c r="F251" s="60"/>
      <c r="G251" s="60"/>
      <c r="H251" s="60" t="n">
        <f aca="false">SUM(D251:G251)*$J$4</f>
        <v>-1417.43244894097</v>
      </c>
      <c r="I251" s="60" t="n">
        <v>238</v>
      </c>
      <c r="J251" s="60" t="n">
        <f aca="false">+IF((-50*($J$7*((1+$J$11)^(I251-1))))&lt;($K$6*(D251+E251+F251+G251)),($K$6*(D251+E251+F251+G251)),(-50*($J$7*((1+$J$11)^(I251-1)))))</f>
        <v>-472.477482980322</v>
      </c>
      <c r="K251" s="60" t="n">
        <f aca="false">SUM(D251:J251)*$J$9</f>
        <v>1557.94168938124</v>
      </c>
      <c r="L251" s="60" t="n">
        <v>0</v>
      </c>
      <c r="M251" s="60" t="n">
        <f aca="false">SUM(D251:L251)</f>
        <v>944860.997718104</v>
      </c>
      <c r="N251" s="60"/>
      <c r="O251" s="60" t="n">
        <f aca="false">SUM(E192:G251)-SUM(F192:F251)</f>
        <v>0</v>
      </c>
      <c r="P251" s="60" t="n">
        <f aca="false">SUM($E$14:E251)+SUM($G$14:G251)</f>
        <v>1000000</v>
      </c>
      <c r="Q251" s="60" t="n">
        <f aca="false">P250*$J$5-SUM($L$14:L250)</f>
        <v>0</v>
      </c>
      <c r="R251" s="60"/>
      <c r="S251" s="68"/>
      <c r="T251" s="68" t="n">
        <v>10</v>
      </c>
      <c r="U251" s="60"/>
      <c r="V251" s="60"/>
      <c r="W251" s="60"/>
      <c r="X251" s="60" t="n">
        <f aca="false">SUM(U192:W251)-SUM(V192:V251)</f>
        <v>0</v>
      </c>
      <c r="Y251" s="60"/>
      <c r="Z251" s="60" t="n">
        <f aca="false">S251</f>
        <v>0</v>
      </c>
      <c r="AA251" s="60" t="n">
        <f aca="false">+M250-AB250</f>
        <v>944954.965960644</v>
      </c>
      <c r="AB251" s="69" t="n">
        <f aca="false">+IF(X251&gt;0,IF(O251&gt;=1000000,O251*0.1,100000),0)</f>
        <v>0</v>
      </c>
    </row>
    <row r="252" customFormat="false" ht="18" hidden="false" customHeight="true" outlineLevel="0" collapsed="false">
      <c r="B252" s="68"/>
      <c r="C252" s="68" t="n">
        <v>11</v>
      </c>
      <c r="D252" s="60" t="n">
        <f aca="false">M251</f>
        <v>944860.997718104</v>
      </c>
      <c r="E252" s="60"/>
      <c r="F252" s="60"/>
      <c r="G252" s="60"/>
      <c r="H252" s="60" t="n">
        <f aca="false">SUM(D252:G252)*$J$4</f>
        <v>-1417.29149657716</v>
      </c>
      <c r="I252" s="60" t="n">
        <v>239</v>
      </c>
      <c r="J252" s="60" t="n">
        <f aca="false">+IF((-50*($J$7*((1+$J$11)^(I252-1))))&lt;($K$6*(D252+E252+F252+G252)),($K$6*(D252+E252+F252+G252)),(-50*($J$7*((1+$J$11)^(I252-1)))))</f>
        <v>-472.430498859052</v>
      </c>
      <c r="K252" s="60" t="n">
        <f aca="false">SUM(D252:J252)*$J$9</f>
        <v>1557.78845516258</v>
      </c>
      <c r="L252" s="60" t="n">
        <v>0</v>
      </c>
      <c r="M252" s="60" t="n">
        <f aca="false">SUM(D252:L252)</f>
        <v>944768.06417783</v>
      </c>
      <c r="N252" s="60"/>
      <c r="O252" s="60" t="n">
        <f aca="false">SUM(E193:G252)-SUM(F193:F252)</f>
        <v>0</v>
      </c>
      <c r="P252" s="60" t="n">
        <f aca="false">SUM($E$14:E252)+SUM($G$14:G252)</f>
        <v>1000000</v>
      </c>
      <c r="Q252" s="60" t="n">
        <f aca="false">P251*$J$5-SUM($L$14:L251)</f>
        <v>0</v>
      </c>
      <c r="R252" s="60"/>
      <c r="S252" s="68"/>
      <c r="T252" s="68" t="n">
        <v>11</v>
      </c>
      <c r="U252" s="60"/>
      <c r="V252" s="60"/>
      <c r="W252" s="60"/>
      <c r="X252" s="60" t="n">
        <f aca="false">SUM(U193:W252)-SUM(V193:V252)</f>
        <v>0</v>
      </c>
      <c r="Y252" s="60"/>
      <c r="Z252" s="60" t="n">
        <f aca="false">S252</f>
        <v>0</v>
      </c>
      <c r="AA252" s="60" t="n">
        <f aca="false">+M251-AB251</f>
        <v>944860.997718104</v>
      </c>
      <c r="AB252" s="69" t="n">
        <f aca="false">+IF(X252&gt;0,IF(O252&gt;=1000000,O252*0.1,100000),0)</f>
        <v>0</v>
      </c>
    </row>
    <row r="253" customFormat="false" ht="18" hidden="false" customHeight="true" outlineLevel="0" collapsed="false">
      <c r="B253" s="68"/>
      <c r="C253" s="68" t="n">
        <v>12</v>
      </c>
      <c r="D253" s="60" t="n">
        <f aca="false">M252</f>
        <v>944768.06417783</v>
      </c>
      <c r="E253" s="60"/>
      <c r="F253" s="60"/>
      <c r="G253" s="60"/>
      <c r="H253" s="60" t="n">
        <f aca="false">SUM(D253:G253)*$J$4</f>
        <v>-1417.15209626675</v>
      </c>
      <c r="I253" s="60" t="n">
        <v>240</v>
      </c>
      <c r="J253" s="60" t="n">
        <f aca="false">+IF((-50*($J$7*((1+$J$11)^(I253-1))))&lt;($K$6*(D253+E253+F253+G253)),($K$6*(D253+E253+F253+G253)),(-50*($J$7*((1+$J$11)^(I253-1)))))</f>
        <v>-472.384032088915</v>
      </c>
      <c r="K253" s="60" t="n">
        <f aca="false">SUM(D253:J253)*$J$9</f>
        <v>1557.63692642104</v>
      </c>
      <c r="L253" s="60" t="n">
        <f aca="false">O253*$J$5/5/4</f>
        <v>-0</v>
      </c>
      <c r="M253" s="60" t="n">
        <f aca="false">SUM(D253:L253)</f>
        <v>944676.164975896</v>
      </c>
      <c r="N253" s="60"/>
      <c r="O253" s="60" t="n">
        <f aca="false">SUM(E194:G253)-SUM(F194:F253)</f>
        <v>0</v>
      </c>
      <c r="P253" s="60" t="n">
        <f aca="false">SUM($E$14:E253)+SUM($G$14:G253)</f>
        <v>1000000</v>
      </c>
      <c r="Q253" s="60" t="n">
        <f aca="false">P252*$J$5-SUM($L$14:L252)</f>
        <v>0</v>
      </c>
      <c r="R253" s="60"/>
      <c r="S253" s="68"/>
      <c r="T253" s="68" t="n">
        <v>12</v>
      </c>
      <c r="U253" s="60"/>
      <c r="V253" s="60"/>
      <c r="W253" s="60"/>
      <c r="X253" s="60" t="n">
        <f aca="false">SUM(U194:W253)-SUM(V194:V253)</f>
        <v>0</v>
      </c>
      <c r="Y253" s="60"/>
      <c r="Z253" s="60" t="n">
        <f aca="false">S253</f>
        <v>0</v>
      </c>
      <c r="AA253" s="60" t="n">
        <f aca="false">+M252-AB252</f>
        <v>944768.06417783</v>
      </c>
      <c r="AB253" s="69" t="n">
        <f aca="false">+IF(X253&gt;0,IF(O253&gt;=1000000,O253*0.1,100000),0)</f>
        <v>0</v>
      </c>
    </row>
    <row r="254" customFormat="false" ht="18" hidden="false" customHeight="true" outlineLevel="0" collapsed="false">
      <c r="B254" s="68" t="n">
        <f aca="false">B242+1</f>
        <v>21</v>
      </c>
      <c r="C254" s="68" t="n">
        <v>1</v>
      </c>
      <c r="D254" s="60" t="n">
        <f aca="false">M253</f>
        <v>944676.164975896</v>
      </c>
      <c r="E254" s="60"/>
      <c r="F254" s="60"/>
      <c r="G254" s="60" t="n">
        <f aca="false">IF($E$5=B254,$D$5,0)+IF($E$7=B254,$D$7,0)+IF($E$8=B254,$D$8,0)+IF($E$9=B254,$D$9,0)+IF($E$10=B254,$D$10,0)+IF($E$6=B254,$D$6,0)</f>
        <v>0</v>
      </c>
      <c r="H254" s="60" t="n">
        <f aca="false">SUM(D254:G254)*$J$4</f>
        <v>-1417.01424746384</v>
      </c>
      <c r="I254" s="60" t="n">
        <v>241</v>
      </c>
      <c r="J254" s="60" t="n">
        <f aca="false">+IF((-50*($J$7*((1+$J$11)^(I254-1))))&lt;($K$6*(D254+E254+F254+G254)),($K$6*(D254+E254+F254+G254)),(-50*($J$7*((1+$J$11)^(I254-1)))))</f>
        <v>-472.338082487948</v>
      </c>
      <c r="K254" s="60" t="n">
        <f aca="false">SUM(D254:J254)*$J$9</f>
        <v>1557.48710255677</v>
      </c>
      <c r="L254" s="60" t="n">
        <v>0</v>
      </c>
      <c r="M254" s="60" t="n">
        <f aca="false">SUM(D254:L254)</f>
        <v>944585.299748501</v>
      </c>
      <c r="N254" s="60"/>
      <c r="O254" s="60" t="n">
        <f aca="false">SUM(E195:G254)-SUM(F195:F254)</f>
        <v>0</v>
      </c>
      <c r="P254" s="60" t="n">
        <f aca="false">SUM($E$14:E254)+SUM($G$14:G254)</f>
        <v>1000000</v>
      </c>
      <c r="Q254" s="60" t="n">
        <f aca="false">P253*$J$5-SUM($L$14:L253)</f>
        <v>0</v>
      </c>
      <c r="R254" s="60"/>
      <c r="S254" s="68" t="n">
        <f aca="false">S242+1</f>
        <v>21</v>
      </c>
      <c r="T254" s="68" t="n">
        <v>1</v>
      </c>
      <c r="U254" s="60"/>
      <c r="V254" s="60"/>
      <c r="W254" s="60" t="n">
        <f aca="false">G254*0.1</f>
        <v>0</v>
      </c>
      <c r="X254" s="60" t="n">
        <f aca="false">SUM(U195:W254)-SUM(V195:V254)</f>
        <v>0</v>
      </c>
      <c r="Y254" s="60"/>
      <c r="Z254" s="60" t="n">
        <f aca="false">S254</f>
        <v>21</v>
      </c>
      <c r="AA254" s="60" t="n">
        <f aca="false">+M253-AB253</f>
        <v>944676.164975896</v>
      </c>
      <c r="AB254" s="69" t="n">
        <f aca="false">+IF(X254&gt;0,IF(O254&gt;=1000000,O254*0.1,100000),0)</f>
        <v>0</v>
      </c>
    </row>
    <row r="255" customFormat="false" ht="18" hidden="false" customHeight="true" outlineLevel="0" collapsed="false">
      <c r="B255" s="68"/>
      <c r="C255" s="68" t="n">
        <v>2</v>
      </c>
      <c r="D255" s="60" t="n">
        <f aca="false">M254</f>
        <v>944585.299748501</v>
      </c>
      <c r="E255" s="60"/>
      <c r="F255" s="60"/>
      <c r="G255" s="60"/>
      <c r="H255" s="60" t="n">
        <f aca="false">SUM(D255:G255)*$J$4</f>
        <v>-1416.87794962275</v>
      </c>
      <c r="I255" s="60" t="n">
        <v>242</v>
      </c>
      <c r="J255" s="60" t="n">
        <f aca="false">+IF((-50*($J$7*((1+$J$11)^(I255-1))))&lt;($K$6*(D255+E255+F255+G255)),($K$6*(D255+E255+F255+G255)),(-50*($J$7*((1+$J$11)^(I255-1)))))</f>
        <v>-472.29264987425</v>
      </c>
      <c r="K255" s="60" t="n">
        <f aca="false">SUM(D255:J255)*$J$9</f>
        <v>1557.33898297013</v>
      </c>
      <c r="L255" s="60" t="n">
        <v>0</v>
      </c>
      <c r="M255" s="60" t="n">
        <f aca="false">SUM(D255:L255)</f>
        <v>944495.468131974</v>
      </c>
      <c r="N255" s="60"/>
      <c r="O255" s="60" t="n">
        <f aca="false">SUM(E196:G255)-SUM(F196:F255)</f>
        <v>0</v>
      </c>
      <c r="P255" s="60" t="n">
        <f aca="false">SUM($E$14:E255)+SUM($G$14:G255)</f>
        <v>1000000</v>
      </c>
      <c r="Q255" s="60" t="n">
        <f aca="false">P254*$J$5-SUM($L$14:L254)</f>
        <v>0</v>
      </c>
      <c r="R255" s="60"/>
      <c r="S255" s="68"/>
      <c r="T255" s="68" t="n">
        <v>2</v>
      </c>
      <c r="U255" s="60"/>
      <c r="V255" s="60"/>
      <c r="W255" s="60"/>
      <c r="X255" s="60" t="n">
        <f aca="false">SUM(U196:W255)-SUM(V196:V255)</f>
        <v>0</v>
      </c>
      <c r="Y255" s="60"/>
      <c r="Z255" s="60" t="n">
        <f aca="false">S255</f>
        <v>0</v>
      </c>
      <c r="AA255" s="60" t="n">
        <f aca="false">+M254-AB254</f>
        <v>944585.299748501</v>
      </c>
      <c r="AB255" s="69" t="n">
        <f aca="false">+IF(X255&gt;0,IF(O255&gt;=1000000,O255*0.1,100000),0)</f>
        <v>0</v>
      </c>
    </row>
    <row r="256" customFormat="false" ht="18" hidden="false" customHeight="true" outlineLevel="0" collapsed="false">
      <c r="B256" s="68"/>
      <c r="C256" s="68" t="n">
        <v>3</v>
      </c>
      <c r="D256" s="60" t="n">
        <f aca="false">M255</f>
        <v>944495.468131974</v>
      </c>
      <c r="E256" s="60"/>
      <c r="F256" s="60"/>
      <c r="G256" s="60"/>
      <c r="H256" s="60" t="n">
        <f aca="false">SUM(D256:G256)*$J$4</f>
        <v>-1416.74320219796</v>
      </c>
      <c r="I256" s="60" t="n">
        <v>243</v>
      </c>
      <c r="J256" s="60" t="n">
        <f aca="false">+IF((-50*($J$7*((1+$J$11)^(I256-1))))&lt;($K$6*(D256+E256+F256+G256)),($K$6*(D256+E256+F256+G256)),(-50*($J$7*((1+$J$11)^(I256-1)))))</f>
        <v>-472.247734065987</v>
      </c>
      <c r="K256" s="60" t="n">
        <f aca="false">SUM(D256:J256)*$J$9</f>
        <v>1557.19256706169</v>
      </c>
      <c r="L256" s="60" t="n">
        <f aca="false">O256*$J$5/5/4</f>
        <v>-0</v>
      </c>
      <c r="M256" s="60" t="n">
        <f aca="false">SUM(D256:L256)</f>
        <v>944406.669762772</v>
      </c>
      <c r="N256" s="60"/>
      <c r="O256" s="60" t="n">
        <f aca="false">SUM(E197:G256)-SUM(F197:F256)</f>
        <v>0</v>
      </c>
      <c r="P256" s="60" t="n">
        <f aca="false">SUM($E$14:E256)+SUM($G$14:G256)</f>
        <v>1000000</v>
      </c>
      <c r="Q256" s="60" t="n">
        <f aca="false">P255*$J$5-SUM($L$14:L255)</f>
        <v>0</v>
      </c>
      <c r="R256" s="60"/>
      <c r="S256" s="68"/>
      <c r="T256" s="68" t="n">
        <v>3</v>
      </c>
      <c r="U256" s="60"/>
      <c r="V256" s="60"/>
      <c r="W256" s="60"/>
      <c r="X256" s="60" t="n">
        <f aca="false">SUM(U197:W256)-SUM(V197:V256)</f>
        <v>0</v>
      </c>
      <c r="Y256" s="60"/>
      <c r="Z256" s="60" t="n">
        <f aca="false">S256</f>
        <v>0</v>
      </c>
      <c r="AA256" s="60" t="n">
        <f aca="false">+M255-AB255</f>
        <v>944495.468131974</v>
      </c>
      <c r="AB256" s="69" t="n">
        <f aca="false">+IF(X256&gt;0,IF(O256&gt;=1000000,O256*0.1,100000),0)</f>
        <v>0</v>
      </c>
    </row>
    <row r="257" customFormat="false" ht="18" hidden="false" customHeight="true" outlineLevel="0" collapsed="false">
      <c r="B257" s="68"/>
      <c r="C257" s="68" t="n">
        <v>4</v>
      </c>
      <c r="D257" s="60" t="n">
        <f aca="false">M256</f>
        <v>944406.669762772</v>
      </c>
      <c r="E257" s="60"/>
      <c r="F257" s="60"/>
      <c r="G257" s="60"/>
      <c r="H257" s="60" t="n">
        <f aca="false">SUM(D257:G257)*$J$4</f>
        <v>-1416.61000464416</v>
      </c>
      <c r="I257" s="60" t="n">
        <v>244</v>
      </c>
      <c r="J257" s="60" t="n">
        <f aca="false">+IF((-50*($J$7*((1+$J$11)^(I257-1))))&lt;($K$6*(D257+E257+F257+G257)),($K$6*(D257+E257+F257+G257)),(-50*($J$7*((1+$J$11)^(I257-1)))))</f>
        <v>-472.203334881386</v>
      </c>
      <c r="K257" s="60" t="n">
        <f aca="false">SUM(D257:J257)*$J$9</f>
        <v>1557.04785423223</v>
      </c>
      <c r="L257" s="60" t="n">
        <v>0</v>
      </c>
      <c r="M257" s="60" t="n">
        <f aca="false">SUM(D257:L257)</f>
        <v>944318.904277478</v>
      </c>
      <c r="N257" s="60"/>
      <c r="O257" s="60" t="n">
        <f aca="false">SUM(E198:G257)-SUM(F198:F257)</f>
        <v>0</v>
      </c>
      <c r="P257" s="60" t="n">
        <f aca="false">SUM($E$14:E257)+SUM($G$14:G257)</f>
        <v>1000000</v>
      </c>
      <c r="Q257" s="60" t="n">
        <f aca="false">P256*$J$5-SUM($L$14:L256)</f>
        <v>0</v>
      </c>
      <c r="R257" s="60"/>
      <c r="S257" s="68"/>
      <c r="T257" s="68" t="n">
        <v>4</v>
      </c>
      <c r="U257" s="60"/>
      <c r="V257" s="60"/>
      <c r="W257" s="60"/>
      <c r="X257" s="60" t="n">
        <f aca="false">SUM(U198:W257)-SUM(V198:V257)</f>
        <v>0</v>
      </c>
      <c r="Y257" s="60"/>
      <c r="Z257" s="60" t="n">
        <f aca="false">S257</f>
        <v>0</v>
      </c>
      <c r="AA257" s="60" t="n">
        <f aca="false">+M256-AB256</f>
        <v>944406.669762772</v>
      </c>
      <c r="AB257" s="69" t="n">
        <f aca="false">+IF(X257&gt;0,IF(O257&gt;=1000000,O257*0.1,100000),0)</f>
        <v>0</v>
      </c>
    </row>
    <row r="258" customFormat="false" ht="18" hidden="false" customHeight="true" outlineLevel="0" collapsed="false">
      <c r="B258" s="68"/>
      <c r="C258" s="68" t="n">
        <v>5</v>
      </c>
      <c r="D258" s="60" t="n">
        <f aca="false">M257</f>
        <v>944318.904277478</v>
      </c>
      <c r="E258" s="60"/>
      <c r="F258" s="60"/>
      <c r="G258" s="60"/>
      <c r="H258" s="60" t="n">
        <f aca="false">SUM(D258:G258)*$J$4</f>
        <v>-1416.47835641622</v>
      </c>
      <c r="I258" s="60" t="n">
        <v>245</v>
      </c>
      <c r="J258" s="60" t="n">
        <f aca="false">+IF((-50*($J$7*((1+$J$11)^(I258-1))))&lt;($K$6*(D258+E258+F258+G258)),($K$6*(D258+E258+F258+G258)),(-50*($J$7*((1+$J$11)^(I258-1)))))</f>
        <v>-472.159452138739</v>
      </c>
      <c r="K258" s="60" t="n">
        <f aca="false">SUM(D258:J258)*$J$9</f>
        <v>1556.90484388274</v>
      </c>
      <c r="L258" s="60" t="n">
        <v>0</v>
      </c>
      <c r="M258" s="60" t="n">
        <f aca="false">SUM(D258:L258)</f>
        <v>944232.171312806</v>
      </c>
      <c r="N258" s="60"/>
      <c r="O258" s="60" t="n">
        <f aca="false">SUM(E199:G258)-SUM(F199:F258)</f>
        <v>0</v>
      </c>
      <c r="P258" s="60" t="n">
        <f aca="false">SUM($E$14:E258)+SUM($G$14:G258)</f>
        <v>1000000</v>
      </c>
      <c r="Q258" s="60" t="n">
        <f aca="false">P257*$J$5-SUM($L$14:L257)</f>
        <v>0</v>
      </c>
      <c r="R258" s="60"/>
      <c r="S258" s="68"/>
      <c r="T258" s="68" t="n">
        <v>5</v>
      </c>
      <c r="U258" s="60"/>
      <c r="V258" s="60"/>
      <c r="W258" s="60"/>
      <c r="X258" s="60" t="n">
        <f aca="false">SUM(U199:W258)-SUM(V199:V258)</f>
        <v>0</v>
      </c>
      <c r="Y258" s="60"/>
      <c r="Z258" s="60" t="n">
        <f aca="false">S258</f>
        <v>0</v>
      </c>
      <c r="AA258" s="60" t="n">
        <f aca="false">+M257-AB257</f>
        <v>944318.904277478</v>
      </c>
      <c r="AB258" s="69" t="n">
        <f aca="false">+IF(X258&gt;0,IF(O258&gt;=1000000,O258*0.1,100000),0)</f>
        <v>0</v>
      </c>
    </row>
    <row r="259" customFormat="false" ht="18" hidden="false" customHeight="true" outlineLevel="0" collapsed="false">
      <c r="B259" s="68"/>
      <c r="C259" s="68" t="n">
        <v>6</v>
      </c>
      <c r="D259" s="60" t="n">
        <f aca="false">M258</f>
        <v>944232.171312806</v>
      </c>
      <c r="E259" s="60"/>
      <c r="F259" s="60"/>
      <c r="G259" s="60"/>
      <c r="H259" s="60" t="n">
        <f aca="false">SUM(D259:G259)*$J$4</f>
        <v>-1416.34825696921</v>
      </c>
      <c r="I259" s="60" t="n">
        <v>246</v>
      </c>
      <c r="J259" s="60" t="n">
        <f aca="false">+IF((-50*($J$7*((1+$J$11)^(I259-1))))&lt;($K$6*(D259+E259+F259+G259)),($K$6*(D259+E259+F259+G259)),(-50*($J$7*((1+$J$11)^(I259-1)))))</f>
        <v>-472.116085656403</v>
      </c>
      <c r="K259" s="60" t="n">
        <f aca="false">SUM(D259:J259)*$J$9</f>
        <v>1556.76353541441</v>
      </c>
      <c r="L259" s="60" t="n">
        <f aca="false">O259*$J$5/5/4</f>
        <v>-0</v>
      </c>
      <c r="M259" s="60" t="n">
        <f aca="false">SUM(D259:L259)</f>
        <v>944146.470505595</v>
      </c>
      <c r="N259" s="60"/>
      <c r="O259" s="60" t="n">
        <f aca="false">SUM(E200:G259)-SUM(F200:F259)</f>
        <v>0</v>
      </c>
      <c r="P259" s="60" t="n">
        <f aca="false">SUM($E$14:E259)+SUM($G$14:G259)</f>
        <v>1000000</v>
      </c>
      <c r="Q259" s="60" t="n">
        <f aca="false">P258*$J$5-SUM($L$14:L258)</f>
        <v>0</v>
      </c>
      <c r="R259" s="60"/>
      <c r="S259" s="68"/>
      <c r="T259" s="68" t="n">
        <v>6</v>
      </c>
      <c r="U259" s="60"/>
      <c r="V259" s="60"/>
      <c r="W259" s="60"/>
      <c r="X259" s="60" t="n">
        <f aca="false">SUM(U200:W259)-SUM(V200:V259)</f>
        <v>0</v>
      </c>
      <c r="Y259" s="60"/>
      <c r="Z259" s="60" t="n">
        <f aca="false">S259</f>
        <v>0</v>
      </c>
      <c r="AA259" s="60" t="n">
        <f aca="false">+M258-AB258</f>
        <v>944232.171312806</v>
      </c>
      <c r="AB259" s="69" t="n">
        <f aca="false">+IF(X259&gt;0,IF(O259&gt;=1000000,O259*0.1,100000),0)</f>
        <v>0</v>
      </c>
    </row>
    <row r="260" customFormat="false" ht="18" hidden="false" customHeight="true" outlineLevel="0" collapsed="false">
      <c r="B260" s="68"/>
      <c r="C260" s="68" t="n">
        <v>7</v>
      </c>
      <c r="D260" s="60" t="n">
        <f aca="false">M259</f>
        <v>944146.470505595</v>
      </c>
      <c r="E260" s="60"/>
      <c r="F260" s="60"/>
      <c r="G260" s="60"/>
      <c r="H260" s="60" t="n">
        <f aca="false">SUM(D260:G260)*$J$4</f>
        <v>-1416.21970575839</v>
      </c>
      <c r="I260" s="60" t="n">
        <v>247</v>
      </c>
      <c r="J260" s="60" t="n">
        <f aca="false">+IF((-50*($J$7*((1+$J$11)^(I260-1))))&lt;($K$6*(D260+E260+F260+G260)),($K$6*(D260+E260+F260+G260)),(-50*($J$7*((1+$J$11)^(I260-1)))))</f>
        <v>-472.073235252797</v>
      </c>
      <c r="K260" s="60" t="n">
        <f aca="false">SUM(D260:J260)*$J$9</f>
        <v>1556.62392822867</v>
      </c>
      <c r="L260" s="60" t="n">
        <v>0</v>
      </c>
      <c r="M260" s="60" t="n">
        <f aca="false">SUM(D260:L260)</f>
        <v>944061.801492812</v>
      </c>
      <c r="N260" s="60"/>
      <c r="O260" s="60" t="n">
        <f aca="false">SUM(E201:G260)-SUM(F201:F260)</f>
        <v>0</v>
      </c>
      <c r="P260" s="60" t="n">
        <f aca="false">SUM($E$14:E260)+SUM($G$14:G260)</f>
        <v>1000000</v>
      </c>
      <c r="Q260" s="60" t="n">
        <f aca="false">P259*$J$5-SUM($L$14:L259)</f>
        <v>0</v>
      </c>
      <c r="R260" s="60"/>
      <c r="S260" s="68"/>
      <c r="T260" s="68" t="n">
        <v>7</v>
      </c>
      <c r="U260" s="60"/>
      <c r="V260" s="60"/>
      <c r="W260" s="60"/>
      <c r="X260" s="60" t="n">
        <f aca="false">SUM(U201:W260)-SUM(V201:V260)</f>
        <v>0</v>
      </c>
      <c r="Y260" s="60"/>
      <c r="Z260" s="60" t="n">
        <f aca="false">S260</f>
        <v>0</v>
      </c>
      <c r="AA260" s="60" t="n">
        <f aca="false">+M259-AB259</f>
        <v>944146.470505595</v>
      </c>
      <c r="AB260" s="69" t="n">
        <f aca="false">+IF(X260&gt;0,IF(O260&gt;=1000000,O260*0.1,100000),0)</f>
        <v>0</v>
      </c>
    </row>
    <row r="261" customFormat="false" ht="18" hidden="false" customHeight="true" outlineLevel="0" collapsed="false">
      <c r="B261" s="68"/>
      <c r="C261" s="68" t="n">
        <v>8</v>
      </c>
      <c r="D261" s="60" t="n">
        <f aca="false">M260</f>
        <v>944061.801492812</v>
      </c>
      <c r="E261" s="60"/>
      <c r="F261" s="60"/>
      <c r="G261" s="60"/>
      <c r="H261" s="60" t="n">
        <f aca="false">SUM(D261:G261)*$J$4</f>
        <v>-1416.09270223922</v>
      </c>
      <c r="I261" s="60" t="n">
        <v>248</v>
      </c>
      <c r="J261" s="60" t="n">
        <f aca="false">+IF((-50*($J$7*((1+$J$11)^(I261-1))))&lt;($K$6*(D261+E261+F261+G261)),($K$6*(D261+E261+F261+G261)),(-50*($J$7*((1+$J$11)^(I261-1)))))</f>
        <v>-472.030900746406</v>
      </c>
      <c r="K261" s="60" t="n">
        <f aca="false">SUM(D261:J261)*$J$9</f>
        <v>1556.48602172712</v>
      </c>
      <c r="L261" s="60" t="n">
        <v>0</v>
      </c>
      <c r="M261" s="60" t="n">
        <f aca="false">SUM(D261:L261)</f>
        <v>943978.163911554</v>
      </c>
      <c r="N261" s="60"/>
      <c r="O261" s="60" t="n">
        <f aca="false">SUM(E202:G261)-SUM(F202:F261)</f>
        <v>0</v>
      </c>
      <c r="P261" s="60" t="n">
        <f aca="false">SUM($E$14:E261)+SUM($G$14:G261)</f>
        <v>1000000</v>
      </c>
      <c r="Q261" s="60" t="n">
        <f aca="false">P260*$J$5-SUM($L$14:L260)</f>
        <v>0</v>
      </c>
      <c r="R261" s="60"/>
      <c r="S261" s="68"/>
      <c r="T261" s="68" t="n">
        <v>8</v>
      </c>
      <c r="U261" s="60"/>
      <c r="V261" s="60"/>
      <c r="W261" s="60"/>
      <c r="X261" s="60" t="n">
        <f aca="false">SUM(U202:W261)-SUM(V202:V261)</f>
        <v>0</v>
      </c>
      <c r="Y261" s="60"/>
      <c r="Z261" s="60" t="n">
        <f aca="false">S261</f>
        <v>0</v>
      </c>
      <c r="AA261" s="60" t="n">
        <f aca="false">+M260-AB260</f>
        <v>944061.801492812</v>
      </c>
      <c r="AB261" s="69" t="n">
        <f aca="false">+IF(X261&gt;0,IF(O261&gt;=1000000,O261*0.1,100000),0)</f>
        <v>0</v>
      </c>
    </row>
    <row r="262" customFormat="false" ht="18" hidden="false" customHeight="true" outlineLevel="0" collapsed="false">
      <c r="B262" s="68"/>
      <c r="C262" s="68" t="n">
        <v>9</v>
      </c>
      <c r="D262" s="60" t="n">
        <f aca="false">M261</f>
        <v>943978.163911554</v>
      </c>
      <c r="E262" s="60"/>
      <c r="F262" s="60"/>
      <c r="G262" s="60"/>
      <c r="H262" s="60" t="n">
        <f aca="false">SUM(D262:G262)*$J$4</f>
        <v>-1415.96724586733</v>
      </c>
      <c r="I262" s="60" t="n">
        <v>249</v>
      </c>
      <c r="J262" s="60" t="n">
        <f aca="false">+IF((-50*($J$7*((1+$J$11)^(I262-1))))&lt;($K$6*(D262+E262+F262+G262)),($K$6*(D262+E262+F262+G262)),(-50*($J$7*((1+$J$11)^(I262-1)))))</f>
        <v>-471.989081955777</v>
      </c>
      <c r="K262" s="60" t="n">
        <f aca="false">SUM(D262:J262)*$J$9</f>
        <v>1556.34981531161</v>
      </c>
      <c r="L262" s="60" t="n">
        <f aca="false">O262*$J$5/5/4</f>
        <v>-0</v>
      </c>
      <c r="M262" s="60" t="n">
        <f aca="false">SUM(D262:L262)</f>
        <v>943895.557399042</v>
      </c>
      <c r="N262" s="60"/>
      <c r="O262" s="60" t="n">
        <f aca="false">SUM(E203:G262)-SUM(F203:F262)</f>
        <v>0</v>
      </c>
      <c r="P262" s="60" t="n">
        <f aca="false">SUM($E$14:E262)+SUM($G$14:G262)</f>
        <v>1000000</v>
      </c>
      <c r="Q262" s="60" t="n">
        <f aca="false">P261*$J$5-SUM($L$14:L261)</f>
        <v>0</v>
      </c>
      <c r="R262" s="60"/>
      <c r="S262" s="68"/>
      <c r="T262" s="68" t="n">
        <v>9</v>
      </c>
      <c r="U262" s="60"/>
      <c r="V262" s="60"/>
      <c r="W262" s="60"/>
      <c r="X262" s="60" t="n">
        <f aca="false">SUM(U203:W262)-SUM(V203:V262)</f>
        <v>0</v>
      </c>
      <c r="Y262" s="60"/>
      <c r="Z262" s="60" t="n">
        <f aca="false">S262</f>
        <v>0</v>
      </c>
      <c r="AA262" s="60" t="n">
        <f aca="false">+M261-AB261</f>
        <v>943978.163911554</v>
      </c>
      <c r="AB262" s="69" t="n">
        <f aca="false">+IF(X262&gt;0,IF(O262&gt;=1000000,O262*0.1,100000),0)</f>
        <v>0</v>
      </c>
    </row>
    <row r="263" customFormat="false" ht="18" hidden="false" customHeight="true" outlineLevel="0" collapsed="false">
      <c r="B263" s="68"/>
      <c r="C263" s="68" t="n">
        <v>10</v>
      </c>
      <c r="D263" s="60" t="n">
        <f aca="false">M262</f>
        <v>943895.557399042</v>
      </c>
      <c r="E263" s="60"/>
      <c r="F263" s="60"/>
      <c r="G263" s="60"/>
      <c r="H263" s="60" t="n">
        <f aca="false">SUM(D263:G263)*$J$4</f>
        <v>-1415.84333609856</v>
      </c>
      <c r="I263" s="60" t="n">
        <v>250</v>
      </c>
      <c r="J263" s="60" t="n">
        <f aca="false">+IF((-50*($J$7*((1+$J$11)^(I263-1))))&lt;($K$6*(D263+E263+F263+G263)),($K$6*(D263+E263+F263+G263)),(-50*($J$7*((1+$J$11)^(I263-1)))))</f>
        <v>-471.947778699521</v>
      </c>
      <c r="K263" s="60" t="n">
        <f aca="false">SUM(D263:J263)*$J$9</f>
        <v>1556.21530838417</v>
      </c>
      <c r="L263" s="60" t="n">
        <v>0</v>
      </c>
      <c r="M263" s="60" t="n">
        <f aca="false">SUM(D263:L263)</f>
        <v>943813.981592628</v>
      </c>
      <c r="N263" s="60"/>
      <c r="O263" s="60" t="n">
        <f aca="false">SUM(E204:G263)-SUM(F204:F263)</f>
        <v>0</v>
      </c>
      <c r="P263" s="60" t="n">
        <f aca="false">SUM($E$14:E263)+SUM($G$14:G263)</f>
        <v>1000000</v>
      </c>
      <c r="Q263" s="60" t="n">
        <f aca="false">P262*$J$5-SUM($L$14:L262)</f>
        <v>0</v>
      </c>
      <c r="R263" s="60"/>
      <c r="S263" s="68"/>
      <c r="T263" s="68" t="n">
        <v>10</v>
      </c>
      <c r="U263" s="60"/>
      <c r="V263" s="60"/>
      <c r="W263" s="60"/>
      <c r="X263" s="60" t="n">
        <f aca="false">SUM(U204:W263)-SUM(V204:V263)</f>
        <v>0</v>
      </c>
      <c r="Y263" s="60"/>
      <c r="Z263" s="60" t="n">
        <f aca="false">S263</f>
        <v>0</v>
      </c>
      <c r="AA263" s="60" t="n">
        <f aca="false">+M262-AB262</f>
        <v>943895.557399042</v>
      </c>
      <c r="AB263" s="69" t="n">
        <f aca="false">+IF(X263&gt;0,IF(O263&gt;=1000000,O263*0.1,100000),0)</f>
        <v>0</v>
      </c>
    </row>
    <row r="264" customFormat="false" ht="18" hidden="false" customHeight="true" outlineLevel="0" collapsed="false">
      <c r="B264" s="68"/>
      <c r="C264" s="68" t="n">
        <v>11</v>
      </c>
      <c r="D264" s="60" t="n">
        <f aca="false">M263</f>
        <v>943813.981592628</v>
      </c>
      <c r="E264" s="60"/>
      <c r="F264" s="60"/>
      <c r="G264" s="60"/>
      <c r="H264" s="60" t="n">
        <f aca="false">SUM(D264:G264)*$J$4</f>
        <v>-1415.72097238894</v>
      </c>
      <c r="I264" s="60" t="n">
        <v>251</v>
      </c>
      <c r="J264" s="60" t="n">
        <f aca="false">+IF((-50*($J$7*((1+$J$11)^(I264-1))))&lt;($K$6*(D264+E264+F264+G264)),($K$6*(D264+E264+F264+G264)),(-50*($J$7*((1+$J$11)^(I264-1)))))</f>
        <v>-471.906990796314</v>
      </c>
      <c r="K264" s="60" t="n">
        <f aca="false">SUM(D264:J264)*$J$9</f>
        <v>1556.08250034707</v>
      </c>
      <c r="L264" s="60" t="n">
        <v>0</v>
      </c>
      <c r="M264" s="60" t="n">
        <f aca="false">SUM(D264:L264)</f>
        <v>943733.43612979</v>
      </c>
      <c r="N264" s="60"/>
      <c r="O264" s="60" t="n">
        <f aca="false">SUM(E205:G264)-SUM(F205:F264)</f>
        <v>0</v>
      </c>
      <c r="P264" s="60" t="n">
        <f aca="false">SUM($E$14:E264)+SUM($G$14:G264)</f>
        <v>1000000</v>
      </c>
      <c r="Q264" s="60" t="n">
        <f aca="false">P263*$J$5-SUM($L$14:L263)</f>
        <v>0</v>
      </c>
      <c r="R264" s="60"/>
      <c r="S264" s="68"/>
      <c r="T264" s="68" t="n">
        <v>11</v>
      </c>
      <c r="U264" s="60"/>
      <c r="V264" s="60"/>
      <c r="W264" s="60"/>
      <c r="X264" s="60" t="n">
        <f aca="false">SUM(U205:W264)-SUM(V205:V264)</f>
        <v>0</v>
      </c>
      <c r="Y264" s="60"/>
      <c r="Z264" s="60" t="n">
        <f aca="false">S264</f>
        <v>0</v>
      </c>
      <c r="AA264" s="60" t="n">
        <f aca="false">+M263-AB263</f>
        <v>943813.981592628</v>
      </c>
      <c r="AB264" s="69" t="n">
        <f aca="false">+IF(X264&gt;0,IF(O264&gt;=1000000,O264*0.1,100000),0)</f>
        <v>0</v>
      </c>
    </row>
    <row r="265" customFormat="false" ht="18" hidden="false" customHeight="true" outlineLevel="0" collapsed="false">
      <c r="B265" s="68"/>
      <c r="C265" s="68" t="n">
        <v>12</v>
      </c>
      <c r="D265" s="60" t="n">
        <f aca="false">M264</f>
        <v>943733.43612979</v>
      </c>
      <c r="E265" s="60"/>
      <c r="F265" s="60"/>
      <c r="G265" s="60"/>
      <c r="H265" s="60" t="n">
        <f aca="false">SUM(D265:G265)*$J$4</f>
        <v>-1415.60015419469</v>
      </c>
      <c r="I265" s="60" t="n">
        <v>252</v>
      </c>
      <c r="J265" s="60" t="n">
        <f aca="false">+IF((-50*($J$7*((1+$J$11)^(I265-1))))&lt;($K$6*(D265+E265+F265+G265)),($K$6*(D265+E265+F265+G265)),(-50*($J$7*((1+$J$11)^(I265-1)))))</f>
        <v>-471.866718064895</v>
      </c>
      <c r="K265" s="60" t="n">
        <f aca="false">SUM(D265:J265)*$J$9</f>
        <v>1555.95139060275</v>
      </c>
      <c r="L265" s="60" t="n">
        <f aca="false">O265*$J$5/5/4</f>
        <v>-0</v>
      </c>
      <c r="M265" s="60" t="n">
        <f aca="false">SUM(D265:L265)</f>
        <v>943653.920648133</v>
      </c>
      <c r="N265" s="60"/>
      <c r="O265" s="60" t="n">
        <f aca="false">SUM(E206:G265)-SUM(F206:F265)</f>
        <v>0</v>
      </c>
      <c r="P265" s="60" t="n">
        <f aca="false">SUM($E$14:E265)+SUM($G$14:G265)</f>
        <v>1000000</v>
      </c>
      <c r="Q265" s="60" t="n">
        <f aca="false">P264*$J$5-SUM($L$14:L264)</f>
        <v>0</v>
      </c>
      <c r="R265" s="60"/>
      <c r="S265" s="68"/>
      <c r="T265" s="68" t="n">
        <v>12</v>
      </c>
      <c r="U265" s="60"/>
      <c r="V265" s="60"/>
      <c r="W265" s="60"/>
      <c r="X265" s="60" t="n">
        <f aca="false">SUM(U206:W265)-SUM(V206:V265)</f>
        <v>0</v>
      </c>
      <c r="Y265" s="60"/>
      <c r="Z265" s="60" t="n">
        <f aca="false">S265</f>
        <v>0</v>
      </c>
      <c r="AA265" s="60" t="n">
        <f aca="false">+M264-AB264</f>
        <v>943733.43612979</v>
      </c>
      <c r="AB265" s="69" t="n">
        <f aca="false">+IF(X265&gt;0,IF(O265&gt;=1000000,O265*0.1,100000),0)</f>
        <v>0</v>
      </c>
    </row>
    <row r="266" customFormat="false" ht="18" hidden="false" customHeight="true" outlineLevel="0" collapsed="false">
      <c r="B266" s="68" t="n">
        <f aca="false">B254+1</f>
        <v>22</v>
      </c>
      <c r="C266" s="68" t="n">
        <v>1</v>
      </c>
      <c r="D266" s="60" t="n">
        <f aca="false">M265</f>
        <v>943653.920648133</v>
      </c>
      <c r="E266" s="60"/>
      <c r="F266" s="60"/>
      <c r="G266" s="60" t="n">
        <f aca="false">IF($E$5=B266,$D$5,0)+IF($E$7=B266,$D$7,0)+IF($E$8=B266,$D$8,0)+IF($E$9=B266,$D$9,0)+IF($E$10=B266,$D$10,0)+IF($E$6=B266,$D$6,0)</f>
        <v>0</v>
      </c>
      <c r="H266" s="60" t="n">
        <f aca="false">SUM(D266:G266)*$J$4</f>
        <v>-1415.4808809722</v>
      </c>
      <c r="I266" s="60" t="n">
        <v>253</v>
      </c>
      <c r="J266" s="60" t="n">
        <f aca="false">+IF((-50*($J$7*((1+$J$11)^(I266-1))))&lt;($K$6*(D266+E266+F266+G266)),($K$6*(D266+E266+F266+G266)),(-50*($J$7*((1+$J$11)^(I266-1)))))</f>
        <v>-471.826960324067</v>
      </c>
      <c r="K266" s="60" t="n">
        <f aca="false">SUM(D266:J266)*$J$9</f>
        <v>1555.8219785539</v>
      </c>
      <c r="L266" s="60" t="n">
        <v>0</v>
      </c>
      <c r="M266" s="60" t="n">
        <f aca="false">SUM(D266:L266)</f>
        <v>943575.434785391</v>
      </c>
      <c r="N266" s="60"/>
      <c r="O266" s="60" t="n">
        <f aca="false">SUM(E207:G266)-SUM(F207:F266)</f>
        <v>0</v>
      </c>
      <c r="P266" s="60" t="n">
        <f aca="false">SUM($E$14:E266)+SUM($G$14:G266)</f>
        <v>1000000</v>
      </c>
      <c r="Q266" s="60" t="n">
        <f aca="false">P265*$J$5-SUM($L$14:L265)</f>
        <v>0</v>
      </c>
      <c r="R266" s="60"/>
      <c r="S266" s="68" t="n">
        <f aca="false">S254+1</f>
        <v>22</v>
      </c>
      <c r="T266" s="68" t="n">
        <v>1</v>
      </c>
      <c r="U266" s="60"/>
      <c r="V266" s="60"/>
      <c r="W266" s="60" t="n">
        <f aca="false">G266*0.1</f>
        <v>0</v>
      </c>
      <c r="X266" s="60" t="n">
        <f aca="false">SUM(U207:W266)-SUM(V207:V266)</f>
        <v>0</v>
      </c>
      <c r="Y266" s="60"/>
      <c r="Z266" s="60" t="n">
        <f aca="false">S266</f>
        <v>22</v>
      </c>
      <c r="AA266" s="60" t="n">
        <f aca="false">+M265-AB265</f>
        <v>943653.920648133</v>
      </c>
      <c r="AB266" s="69" t="n">
        <f aca="false">+IF(X266&gt;0,IF(O266&gt;=1000000,O266*0.1,100000),0)</f>
        <v>0</v>
      </c>
    </row>
    <row r="267" customFormat="false" ht="18" hidden="false" customHeight="true" outlineLevel="0" collapsed="false">
      <c r="B267" s="68"/>
      <c r="C267" s="68" t="n">
        <v>2</v>
      </c>
      <c r="D267" s="60" t="n">
        <f aca="false">M266</f>
        <v>943575.434785391</v>
      </c>
      <c r="E267" s="60"/>
      <c r="F267" s="60"/>
      <c r="G267" s="60"/>
      <c r="H267" s="60" t="n">
        <f aca="false">SUM(D267:G267)*$J$4</f>
        <v>-1415.36315217809</v>
      </c>
      <c r="I267" s="60" t="n">
        <v>254</v>
      </c>
      <c r="J267" s="60" t="n">
        <f aca="false">+IF((-50*($J$7*((1+$J$11)^(I267-1))))&lt;($K$6*(D267+E267+F267+G267)),($K$6*(D267+E267+F267+G267)),(-50*($J$7*((1+$J$11)^(I267-1)))))</f>
        <v>-471.787717392695</v>
      </c>
      <c r="K267" s="60" t="n">
        <f aca="false">SUM(D267:J267)*$J$9</f>
        <v>1555.6942636034</v>
      </c>
      <c r="L267" s="60" t="n">
        <v>0</v>
      </c>
      <c r="M267" s="60" t="n">
        <f aca="false">SUM(D267:L267)</f>
        <v>943497.978179424</v>
      </c>
      <c r="N267" s="60"/>
      <c r="O267" s="60" t="n">
        <f aca="false">SUM(E208:G267)-SUM(F208:F267)</f>
        <v>0</v>
      </c>
      <c r="P267" s="60" t="n">
        <f aca="false">SUM($E$14:E267)+SUM($G$14:G267)</f>
        <v>1000000</v>
      </c>
      <c r="Q267" s="60" t="n">
        <f aca="false">P266*$J$5-SUM($L$14:L266)</f>
        <v>0</v>
      </c>
      <c r="R267" s="60"/>
      <c r="S267" s="68"/>
      <c r="T267" s="68" t="n">
        <v>2</v>
      </c>
      <c r="U267" s="60"/>
      <c r="V267" s="60"/>
      <c r="W267" s="60"/>
      <c r="X267" s="60" t="n">
        <f aca="false">SUM(U208:W267)-SUM(V208:V267)</f>
        <v>0</v>
      </c>
      <c r="Y267" s="60"/>
      <c r="Z267" s="60" t="n">
        <f aca="false">S267</f>
        <v>0</v>
      </c>
      <c r="AA267" s="60" t="n">
        <f aca="false">+M266-AB266</f>
        <v>943575.434785391</v>
      </c>
      <c r="AB267" s="69" t="n">
        <f aca="false">+IF(X267&gt;0,IF(O267&gt;=1000000,O267*0.1,100000),0)</f>
        <v>0</v>
      </c>
    </row>
    <row r="268" customFormat="false" ht="18" hidden="false" customHeight="true" outlineLevel="0" collapsed="false">
      <c r="B268" s="68"/>
      <c r="C268" s="68" t="n">
        <v>3</v>
      </c>
      <c r="D268" s="60" t="n">
        <f aca="false">M267</f>
        <v>943497.978179424</v>
      </c>
      <c r="E268" s="60"/>
      <c r="F268" s="60"/>
      <c r="G268" s="60"/>
      <c r="H268" s="60" t="n">
        <f aca="false">SUM(D268:G268)*$J$4</f>
        <v>-1415.24696726914</v>
      </c>
      <c r="I268" s="60" t="n">
        <v>255</v>
      </c>
      <c r="J268" s="60" t="n">
        <f aca="false">+IF((-50*($J$7*((1+$J$11)^(I268-1))))&lt;($K$6*(D268+E268+F268+G268)),($K$6*(D268+E268+F268+G268)),(-50*($J$7*((1+$J$11)^(I268-1)))))</f>
        <v>-471.748989089712</v>
      </c>
      <c r="K268" s="60" t="n">
        <f aca="false">SUM(D268:J268)*$J$9</f>
        <v>1555.56824515434</v>
      </c>
      <c r="L268" s="60" t="n">
        <f aca="false">O268*$J$5/5/4</f>
        <v>-0</v>
      </c>
      <c r="M268" s="60" t="n">
        <f aca="false">SUM(D268:L268)</f>
        <v>943421.550468219</v>
      </c>
      <c r="N268" s="60"/>
      <c r="O268" s="60" t="n">
        <f aca="false">SUM(E209:G268)-SUM(F209:F268)</f>
        <v>0</v>
      </c>
      <c r="P268" s="60" t="n">
        <f aca="false">SUM($E$14:E268)+SUM($G$14:G268)</f>
        <v>1000000</v>
      </c>
      <c r="Q268" s="60" t="n">
        <f aca="false">P267*$J$5-SUM($L$14:L267)</f>
        <v>0</v>
      </c>
      <c r="R268" s="60"/>
      <c r="S268" s="68"/>
      <c r="T268" s="68" t="n">
        <v>3</v>
      </c>
      <c r="U268" s="60"/>
      <c r="V268" s="60"/>
      <c r="W268" s="60"/>
      <c r="X268" s="60" t="n">
        <f aca="false">SUM(U209:W268)-SUM(V209:V268)</f>
        <v>0</v>
      </c>
      <c r="Y268" s="60"/>
      <c r="Z268" s="60" t="n">
        <f aca="false">S268</f>
        <v>0</v>
      </c>
      <c r="AA268" s="60" t="n">
        <f aca="false">+M267-AB267</f>
        <v>943497.978179424</v>
      </c>
      <c r="AB268" s="69" t="n">
        <f aca="false">+IF(X268&gt;0,IF(O268&gt;=1000000,O268*0.1,100000),0)</f>
        <v>0</v>
      </c>
    </row>
    <row r="269" customFormat="false" ht="18" hidden="false" customHeight="true" outlineLevel="0" collapsed="false">
      <c r="B269" s="68"/>
      <c r="C269" s="68" t="n">
        <v>4</v>
      </c>
      <c r="D269" s="60" t="n">
        <f aca="false">M268</f>
        <v>943421.550468219</v>
      </c>
      <c r="E269" s="60"/>
      <c r="F269" s="60"/>
      <c r="G269" s="60"/>
      <c r="H269" s="60" t="n">
        <f aca="false">SUM(D269:G269)*$J$4</f>
        <v>-1415.13232570233</v>
      </c>
      <c r="I269" s="60" t="n">
        <v>256</v>
      </c>
      <c r="J269" s="60" t="n">
        <f aca="false">+IF((-50*($J$7*((1+$J$11)^(I269-1))))&lt;($K$6*(D269+E269+F269+G269)),($K$6*(D269+E269+F269+G269)),(-50*($J$7*((1+$J$11)^(I269-1)))))</f>
        <v>-471.71077523411</v>
      </c>
      <c r="K269" s="60" t="n">
        <f aca="false">SUM(D269:J269)*$J$9</f>
        <v>1555.44392261003</v>
      </c>
      <c r="L269" s="60" t="n">
        <v>0</v>
      </c>
      <c r="M269" s="60" t="n">
        <f aca="false">SUM(D269:L269)</f>
        <v>943346.151289893</v>
      </c>
      <c r="N269" s="60"/>
      <c r="O269" s="60" t="n">
        <f aca="false">SUM(E210:G269)-SUM(F210:F269)</f>
        <v>0</v>
      </c>
      <c r="P269" s="60" t="n">
        <f aca="false">SUM($E$14:E269)+SUM($G$14:G269)</f>
        <v>1000000</v>
      </c>
      <c r="Q269" s="60" t="n">
        <f aca="false">P268*$J$5-SUM($L$14:L268)</f>
        <v>0</v>
      </c>
      <c r="R269" s="60"/>
      <c r="S269" s="68"/>
      <c r="T269" s="68" t="n">
        <v>4</v>
      </c>
      <c r="U269" s="60"/>
      <c r="V269" s="60"/>
      <c r="W269" s="60"/>
      <c r="X269" s="60" t="n">
        <f aca="false">SUM(U210:W269)-SUM(V210:V269)</f>
        <v>0</v>
      </c>
      <c r="Y269" s="60"/>
      <c r="Z269" s="60" t="n">
        <f aca="false">S269</f>
        <v>0</v>
      </c>
      <c r="AA269" s="60" t="n">
        <f aca="false">+M268-AB268</f>
        <v>943421.550468219</v>
      </c>
      <c r="AB269" s="69" t="n">
        <f aca="false">+IF(X269&gt;0,IF(O269&gt;=1000000,O269*0.1,100000),0)</f>
        <v>0</v>
      </c>
    </row>
    <row r="270" customFormat="false" ht="18" hidden="false" customHeight="true" outlineLevel="0" collapsed="false">
      <c r="B270" s="68"/>
      <c r="C270" s="68" t="n">
        <v>5</v>
      </c>
      <c r="D270" s="60" t="n">
        <f aca="false">M269</f>
        <v>943346.151289893</v>
      </c>
      <c r="E270" s="60"/>
      <c r="F270" s="60"/>
      <c r="G270" s="60"/>
      <c r="H270" s="60" t="n">
        <f aca="false">SUM(D270:G270)*$J$4</f>
        <v>-1415.01922693484</v>
      </c>
      <c r="I270" s="60" t="n">
        <v>257</v>
      </c>
      <c r="J270" s="60" t="n">
        <f aca="false">+IF((-50*($J$7*((1+$J$11)^(I270-1))))&lt;($K$6*(D270+E270+F270+G270)),($K$6*(D270+E270+F270+G270)),(-50*($J$7*((1+$J$11)^(I270-1)))))</f>
        <v>-471.673075644946</v>
      </c>
      <c r="K270" s="60" t="n">
        <f aca="false">SUM(D270:J270)*$J$9</f>
        <v>1555.32129537397</v>
      </c>
      <c r="L270" s="60" t="n">
        <v>0</v>
      </c>
      <c r="M270" s="60" t="n">
        <f aca="false">SUM(D270:L270)</f>
        <v>943271.780282687</v>
      </c>
      <c r="N270" s="60"/>
      <c r="O270" s="60" t="n">
        <f aca="false">SUM(E211:G270)-SUM(F211:F270)</f>
        <v>0</v>
      </c>
      <c r="P270" s="60" t="n">
        <f aca="false">SUM($E$14:E270)+SUM($G$14:G270)</f>
        <v>1000000</v>
      </c>
      <c r="Q270" s="60" t="n">
        <f aca="false">P269*$J$5-SUM($L$14:L269)</f>
        <v>0</v>
      </c>
      <c r="R270" s="60"/>
      <c r="S270" s="68"/>
      <c r="T270" s="68" t="n">
        <v>5</v>
      </c>
      <c r="U270" s="60"/>
      <c r="V270" s="60"/>
      <c r="W270" s="60"/>
      <c r="X270" s="60" t="n">
        <f aca="false">SUM(U211:W270)-SUM(V211:V270)</f>
        <v>0</v>
      </c>
      <c r="Y270" s="60"/>
      <c r="Z270" s="60" t="n">
        <f aca="false">S270</f>
        <v>0</v>
      </c>
      <c r="AA270" s="60" t="n">
        <f aca="false">+M269-AB269</f>
        <v>943346.151289893</v>
      </c>
      <c r="AB270" s="69" t="n">
        <f aca="false">+IF(X270&gt;0,IF(O270&gt;=1000000,O270*0.1,100000),0)</f>
        <v>0</v>
      </c>
    </row>
    <row r="271" customFormat="false" ht="18" hidden="false" customHeight="true" outlineLevel="0" collapsed="false">
      <c r="B271" s="68"/>
      <c r="C271" s="68" t="n">
        <v>6</v>
      </c>
      <c r="D271" s="60" t="n">
        <f aca="false">M270</f>
        <v>943271.780282687</v>
      </c>
      <c r="E271" s="60"/>
      <c r="F271" s="60"/>
      <c r="G271" s="60"/>
      <c r="H271" s="60" t="n">
        <f aca="false">SUM(D271:G271)*$J$4</f>
        <v>-1414.90767042403</v>
      </c>
      <c r="I271" s="60" t="n">
        <v>258</v>
      </c>
      <c r="J271" s="60" t="n">
        <f aca="false">+IF((-50*($J$7*((1+$J$11)^(I271-1))))&lt;($K$6*(D271+E271+F271+G271)),($K$6*(D271+E271+F271+G271)),(-50*($J$7*((1+$J$11)^(I271-1)))))</f>
        <v>-471.635890141343</v>
      </c>
      <c r="K271" s="60" t="n">
        <f aca="false">SUM(D271:J271)*$J$9</f>
        <v>1555.2003628499</v>
      </c>
      <c r="L271" s="60" t="n">
        <f aca="false">O271*$J$5/5/4</f>
        <v>-0</v>
      </c>
      <c r="M271" s="60" t="n">
        <f aca="false">SUM(D271:L271)</f>
        <v>943198.437084971</v>
      </c>
      <c r="N271" s="60"/>
      <c r="O271" s="60" t="n">
        <f aca="false">SUM(E212:G271)-SUM(F212:F271)</f>
        <v>0</v>
      </c>
      <c r="P271" s="60" t="n">
        <f aca="false">SUM($E$14:E271)+SUM($G$14:G271)</f>
        <v>1000000</v>
      </c>
      <c r="Q271" s="60" t="n">
        <f aca="false">P270*$J$5-SUM($L$14:L270)</f>
        <v>0</v>
      </c>
      <c r="R271" s="60"/>
      <c r="S271" s="68"/>
      <c r="T271" s="68" t="n">
        <v>6</v>
      </c>
      <c r="U271" s="60"/>
      <c r="V271" s="60"/>
      <c r="W271" s="60"/>
      <c r="X271" s="60" t="n">
        <f aca="false">SUM(U212:W271)-SUM(V212:V271)</f>
        <v>0</v>
      </c>
      <c r="Y271" s="60"/>
      <c r="Z271" s="60" t="n">
        <f aca="false">S271</f>
        <v>0</v>
      </c>
      <c r="AA271" s="60" t="n">
        <f aca="false">+M270-AB270</f>
        <v>943271.780282687</v>
      </c>
      <c r="AB271" s="69" t="n">
        <f aca="false">+IF(X271&gt;0,IF(O271&gt;=1000000,O271*0.1,100000),0)</f>
        <v>0</v>
      </c>
    </row>
    <row r="272" customFormat="false" ht="18" hidden="false" customHeight="true" outlineLevel="0" collapsed="false">
      <c r="B272" s="68"/>
      <c r="C272" s="68" t="n">
        <v>7</v>
      </c>
      <c r="D272" s="60" t="n">
        <f aca="false">M271</f>
        <v>943198.437084971</v>
      </c>
      <c r="E272" s="60"/>
      <c r="F272" s="60"/>
      <c r="G272" s="60"/>
      <c r="H272" s="60" t="n">
        <f aca="false">SUM(D272:G272)*$J$4</f>
        <v>-1414.79765562746</v>
      </c>
      <c r="I272" s="60" t="n">
        <v>259</v>
      </c>
      <c r="J272" s="60" t="n">
        <f aca="false">+IF((-50*($J$7*((1+$J$11)^(I272-1))))&lt;($K$6*(D272+E272+F272+G272)),($K$6*(D272+E272+F272+G272)),(-50*($J$7*((1+$J$11)^(I272-1)))))</f>
        <v>-471.599218542486</v>
      </c>
      <c r="K272" s="60" t="n">
        <f aca="false">SUM(D272:J272)*$J$9</f>
        <v>1555.08112444174</v>
      </c>
      <c r="L272" s="60" t="n">
        <v>0</v>
      </c>
      <c r="M272" s="60" t="n">
        <f aca="false">SUM(D272:L272)</f>
        <v>943126.121335243</v>
      </c>
      <c r="N272" s="60"/>
      <c r="O272" s="60" t="n">
        <f aca="false">SUM(E213:G272)-SUM(F213:F272)</f>
        <v>0</v>
      </c>
      <c r="P272" s="60" t="n">
        <f aca="false">SUM($E$14:E272)+SUM($G$14:G272)</f>
        <v>1000000</v>
      </c>
      <c r="Q272" s="60" t="n">
        <f aca="false">P271*$J$5-SUM($L$14:L271)</f>
        <v>0</v>
      </c>
      <c r="R272" s="60"/>
      <c r="S272" s="68"/>
      <c r="T272" s="68" t="n">
        <v>7</v>
      </c>
      <c r="U272" s="60"/>
      <c r="V272" s="60"/>
      <c r="W272" s="60"/>
      <c r="X272" s="60" t="n">
        <f aca="false">SUM(U213:W272)-SUM(V213:V272)</f>
        <v>0</v>
      </c>
      <c r="Y272" s="60"/>
      <c r="Z272" s="60" t="n">
        <f aca="false">S272</f>
        <v>0</v>
      </c>
      <c r="AA272" s="60" t="n">
        <f aca="false">+M271-AB271</f>
        <v>943198.437084971</v>
      </c>
      <c r="AB272" s="69" t="n">
        <f aca="false">+IF(X272&gt;0,IF(O272&gt;=1000000,O272*0.1,100000),0)</f>
        <v>0</v>
      </c>
    </row>
    <row r="273" customFormat="false" ht="18" hidden="false" customHeight="true" outlineLevel="0" collapsed="false">
      <c r="B273" s="68"/>
      <c r="C273" s="68" t="n">
        <v>8</v>
      </c>
      <c r="D273" s="60" t="n">
        <f aca="false">M272</f>
        <v>943126.121335243</v>
      </c>
      <c r="E273" s="60"/>
      <c r="F273" s="60"/>
      <c r="G273" s="60"/>
      <c r="H273" s="60" t="n">
        <f aca="false">SUM(D273:G273)*$J$4</f>
        <v>-1414.68918200286</v>
      </c>
      <c r="I273" s="60" t="n">
        <v>260</v>
      </c>
      <c r="J273" s="60" t="n">
        <f aca="false">+IF((-50*($J$7*((1+$J$11)^(I273-1))))&lt;($K$6*(D273+E273+F273+G273)),($K$6*(D273+E273+F273+G273)),(-50*($J$7*((1+$J$11)^(I273-1)))))</f>
        <v>-471.563060667622</v>
      </c>
      <c r="K273" s="60" t="n">
        <f aca="false">SUM(D273:J273)*$J$9</f>
        <v>1554.96357955363</v>
      </c>
      <c r="L273" s="60" t="n">
        <v>0</v>
      </c>
      <c r="M273" s="60" t="n">
        <f aca="false">SUM(D273:L273)</f>
        <v>943054.832672126</v>
      </c>
      <c r="N273" s="60"/>
      <c r="O273" s="60" t="n">
        <f aca="false">SUM(E214:G273)-SUM(F214:F273)</f>
        <v>0</v>
      </c>
      <c r="P273" s="60" t="n">
        <f aca="false">SUM($E$14:E273)+SUM($G$14:G273)</f>
        <v>1000000</v>
      </c>
      <c r="Q273" s="60" t="n">
        <f aca="false">P272*$J$5-SUM($L$14:L272)</f>
        <v>0</v>
      </c>
      <c r="R273" s="60"/>
      <c r="S273" s="68"/>
      <c r="T273" s="68" t="n">
        <v>8</v>
      </c>
      <c r="U273" s="60"/>
      <c r="V273" s="60"/>
      <c r="W273" s="60"/>
      <c r="X273" s="60" t="n">
        <f aca="false">SUM(U214:W273)-SUM(V214:V273)</f>
        <v>0</v>
      </c>
      <c r="Y273" s="60"/>
      <c r="Z273" s="60" t="n">
        <f aca="false">S273</f>
        <v>0</v>
      </c>
      <c r="AA273" s="60" t="n">
        <f aca="false">+M272-AB272</f>
        <v>943126.121335243</v>
      </c>
      <c r="AB273" s="69" t="n">
        <f aca="false">+IF(X273&gt;0,IF(O273&gt;=1000000,O273*0.1,100000),0)</f>
        <v>0</v>
      </c>
    </row>
    <row r="274" customFormat="false" ht="18" hidden="false" customHeight="true" outlineLevel="0" collapsed="false">
      <c r="B274" s="68"/>
      <c r="C274" s="68" t="n">
        <v>9</v>
      </c>
      <c r="D274" s="60" t="n">
        <f aca="false">M273</f>
        <v>943054.832672126</v>
      </c>
      <c r="E274" s="60"/>
      <c r="F274" s="60"/>
      <c r="G274" s="60"/>
      <c r="H274" s="60" t="n">
        <f aca="false">SUM(D274:G274)*$J$4</f>
        <v>-1414.58224900819</v>
      </c>
      <c r="I274" s="60" t="n">
        <v>261</v>
      </c>
      <c r="J274" s="60" t="n">
        <f aca="false">+IF((-50*($J$7*((1+$J$11)^(I274-1))))&lt;($K$6*(D274+E274+F274+G274)),($K$6*(D274+E274+F274+G274)),(-50*($J$7*((1+$J$11)^(I274-1)))))</f>
        <v>-471.527416336063</v>
      </c>
      <c r="K274" s="60" t="n">
        <f aca="false">SUM(D274:J274)*$J$9</f>
        <v>1554.84772758994</v>
      </c>
      <c r="L274" s="60" t="n">
        <f aca="false">O274*$J$5/5/4</f>
        <v>-0</v>
      </c>
      <c r="M274" s="60" t="n">
        <f aca="false">SUM(D274:L274)</f>
        <v>942984.570734372</v>
      </c>
      <c r="N274" s="60"/>
      <c r="O274" s="60" t="n">
        <f aca="false">SUM(E215:G274)-SUM(F215:F274)</f>
        <v>0</v>
      </c>
      <c r="P274" s="60" t="n">
        <f aca="false">SUM($E$14:E274)+SUM($G$14:G274)</f>
        <v>1000000</v>
      </c>
      <c r="Q274" s="60" t="n">
        <f aca="false">P273*$J$5-SUM($L$14:L273)</f>
        <v>0</v>
      </c>
      <c r="R274" s="60"/>
      <c r="S274" s="68"/>
      <c r="T274" s="68" t="n">
        <v>9</v>
      </c>
      <c r="U274" s="60"/>
      <c r="V274" s="60"/>
      <c r="W274" s="60"/>
      <c r="X274" s="60" t="n">
        <f aca="false">SUM(U215:W274)-SUM(V215:V274)</f>
        <v>0</v>
      </c>
      <c r="Y274" s="60"/>
      <c r="Z274" s="60" t="n">
        <f aca="false">S274</f>
        <v>0</v>
      </c>
      <c r="AA274" s="60" t="n">
        <f aca="false">+M273-AB273</f>
        <v>943054.832672126</v>
      </c>
      <c r="AB274" s="69" t="n">
        <f aca="false">+IF(X274&gt;0,IF(O274&gt;=1000000,O274*0.1,100000),0)</f>
        <v>0</v>
      </c>
    </row>
    <row r="275" customFormat="false" ht="18" hidden="false" customHeight="true" outlineLevel="0" collapsed="false">
      <c r="B275" s="68"/>
      <c r="C275" s="68" t="n">
        <v>10</v>
      </c>
      <c r="D275" s="60" t="n">
        <f aca="false">M274</f>
        <v>942984.570734372</v>
      </c>
      <c r="E275" s="60"/>
      <c r="F275" s="60"/>
      <c r="G275" s="60"/>
      <c r="H275" s="60" t="n">
        <f aca="false">SUM(D275:G275)*$J$4</f>
        <v>-1414.47685610156</v>
      </c>
      <c r="I275" s="60" t="n">
        <v>262</v>
      </c>
      <c r="J275" s="60" t="n">
        <f aca="false">+IF((-50*($J$7*((1+$J$11)^(I275-1))))&lt;($K$6*(D275+E275+F275+G275)),($K$6*(D275+E275+F275+G275)),(-50*($J$7*((1+$J$11)^(I275-1)))))</f>
        <v>-471.492285367186</v>
      </c>
      <c r="K275" s="60" t="n">
        <f aca="false">SUM(D275:J275)*$J$9</f>
        <v>1554.73356795521</v>
      </c>
      <c r="L275" s="60" t="n">
        <v>0</v>
      </c>
      <c r="M275" s="60" t="n">
        <f aca="false">SUM(D275:L275)</f>
        <v>942915.335160858</v>
      </c>
      <c r="N275" s="60"/>
      <c r="O275" s="60" t="n">
        <f aca="false">SUM(E216:G275)-SUM(F216:F275)</f>
        <v>0</v>
      </c>
      <c r="P275" s="60" t="n">
        <f aca="false">SUM($E$14:E275)+SUM($G$14:G275)</f>
        <v>1000000</v>
      </c>
      <c r="Q275" s="60" t="n">
        <f aca="false">P274*$J$5-SUM($L$14:L274)</f>
        <v>0</v>
      </c>
      <c r="R275" s="60"/>
      <c r="S275" s="68"/>
      <c r="T275" s="68" t="n">
        <v>10</v>
      </c>
      <c r="U275" s="60"/>
      <c r="V275" s="60"/>
      <c r="W275" s="60"/>
      <c r="X275" s="60" t="n">
        <f aca="false">SUM(U216:W275)-SUM(V216:V275)</f>
        <v>0</v>
      </c>
      <c r="Y275" s="60"/>
      <c r="Z275" s="60" t="n">
        <f aca="false">S275</f>
        <v>0</v>
      </c>
      <c r="AA275" s="60" t="n">
        <f aca="false">+M274-AB274</f>
        <v>942984.570734372</v>
      </c>
      <c r="AB275" s="69" t="n">
        <f aca="false">+IF(X275&gt;0,IF(O275&gt;=1000000,O275*0.1,100000),0)</f>
        <v>0</v>
      </c>
    </row>
    <row r="276" customFormat="false" ht="18" hidden="false" customHeight="true" outlineLevel="0" collapsed="false">
      <c r="B276" s="68"/>
      <c r="C276" s="68" t="n">
        <v>11</v>
      </c>
      <c r="D276" s="60" t="n">
        <f aca="false">M275</f>
        <v>942915.335160858</v>
      </c>
      <c r="E276" s="60"/>
      <c r="F276" s="60"/>
      <c r="G276" s="60"/>
      <c r="H276" s="60" t="n">
        <f aca="false">SUM(D276:G276)*$J$4</f>
        <v>-1414.37300274129</v>
      </c>
      <c r="I276" s="60" t="n">
        <v>263</v>
      </c>
      <c r="J276" s="60" t="n">
        <f aca="false">+IF((-50*($J$7*((1+$J$11)^(I276-1))))&lt;($K$6*(D276+E276+F276+G276)),($K$6*(D276+E276+F276+G276)),(-50*($J$7*((1+$J$11)^(I276-1)))))</f>
        <v>-471.457667580429</v>
      </c>
      <c r="K276" s="60" t="n">
        <f aca="false">SUM(D276:J276)*$J$9</f>
        <v>1554.62110005423</v>
      </c>
      <c r="L276" s="60" t="n">
        <v>0</v>
      </c>
      <c r="M276" s="60" t="n">
        <f aca="false">SUM(D276:L276)</f>
        <v>942847.125590591</v>
      </c>
      <c r="N276" s="60"/>
      <c r="O276" s="60" t="n">
        <f aca="false">SUM(E217:G276)-SUM(F217:F276)</f>
        <v>0</v>
      </c>
      <c r="P276" s="60" t="n">
        <f aca="false">SUM($E$14:E276)+SUM($G$14:G276)</f>
        <v>1000000</v>
      </c>
      <c r="Q276" s="60" t="n">
        <f aca="false">P275*$J$5-SUM($L$14:L275)</f>
        <v>0</v>
      </c>
      <c r="R276" s="60"/>
      <c r="S276" s="68"/>
      <c r="T276" s="68" t="n">
        <v>11</v>
      </c>
      <c r="U276" s="60"/>
      <c r="V276" s="60"/>
      <c r="W276" s="60"/>
      <c r="X276" s="60" t="n">
        <f aca="false">SUM(U217:W276)-SUM(V217:V276)</f>
        <v>0</v>
      </c>
      <c r="Y276" s="60"/>
      <c r="Z276" s="60" t="n">
        <f aca="false">S276</f>
        <v>0</v>
      </c>
      <c r="AA276" s="60" t="n">
        <f aca="false">+M275-AB275</f>
        <v>942915.335160858</v>
      </c>
      <c r="AB276" s="69" t="n">
        <f aca="false">+IF(X276&gt;0,IF(O276&gt;=1000000,O276*0.1,100000),0)</f>
        <v>0</v>
      </c>
    </row>
    <row r="277" customFormat="false" ht="18" hidden="false" customHeight="true" outlineLevel="0" collapsed="false">
      <c r="B277" s="68"/>
      <c r="C277" s="68" t="n">
        <v>12</v>
      </c>
      <c r="D277" s="60" t="n">
        <f aca="false">M276</f>
        <v>942847.125590591</v>
      </c>
      <c r="E277" s="60"/>
      <c r="F277" s="60"/>
      <c r="G277" s="60"/>
      <c r="H277" s="60" t="n">
        <f aca="false">SUM(D277:G277)*$J$4</f>
        <v>-1414.27068838589</v>
      </c>
      <c r="I277" s="60" t="n">
        <v>264</v>
      </c>
      <c r="J277" s="60" t="n">
        <f aca="false">+IF((-50*($J$7*((1+$J$11)^(I277-1))))&lt;($K$6*(D277+E277+F277+G277)),($K$6*(D277+E277+F277+G277)),(-50*($J$7*((1+$J$11)^(I277-1)))))</f>
        <v>-471.423562795295</v>
      </c>
      <c r="K277" s="60" t="n">
        <f aca="false">SUM(D277:J277)*$J$9</f>
        <v>1554.51032329197</v>
      </c>
      <c r="L277" s="60" t="n">
        <f aca="false">O277*$J$5/5/4</f>
        <v>-0</v>
      </c>
      <c r="M277" s="60" t="n">
        <f aca="false">SUM(D277:L277)</f>
        <v>942779.941662702</v>
      </c>
      <c r="N277" s="60"/>
      <c r="O277" s="60" t="n">
        <f aca="false">SUM(E218:G277)-SUM(F218:F277)</f>
        <v>0</v>
      </c>
      <c r="P277" s="60" t="n">
        <f aca="false">SUM($E$14:E277)+SUM($G$14:G277)</f>
        <v>1000000</v>
      </c>
      <c r="Q277" s="60" t="n">
        <f aca="false">P276*$J$5-SUM($L$14:L276)</f>
        <v>0</v>
      </c>
      <c r="R277" s="60"/>
      <c r="S277" s="68"/>
      <c r="T277" s="68" t="n">
        <v>12</v>
      </c>
      <c r="U277" s="60"/>
      <c r="V277" s="60"/>
      <c r="W277" s="60"/>
      <c r="X277" s="60" t="n">
        <f aca="false">SUM(U218:W277)-SUM(V218:V277)</f>
        <v>0</v>
      </c>
      <c r="Y277" s="60"/>
      <c r="Z277" s="60" t="n">
        <f aca="false">S277</f>
        <v>0</v>
      </c>
      <c r="AA277" s="60" t="n">
        <f aca="false">+M276-AB276</f>
        <v>942847.125590591</v>
      </c>
      <c r="AB277" s="69" t="n">
        <f aca="false">+IF(X277&gt;0,IF(O277&gt;=1000000,O277*0.1,100000),0)</f>
        <v>0</v>
      </c>
    </row>
    <row r="278" customFormat="false" ht="18" hidden="false" customHeight="true" outlineLevel="0" collapsed="false">
      <c r="B278" s="68" t="n">
        <f aca="false">B266+1</f>
        <v>23</v>
      </c>
      <c r="C278" s="68" t="n">
        <v>1</v>
      </c>
      <c r="D278" s="60" t="n">
        <f aca="false">M277</f>
        <v>942779.941662702</v>
      </c>
      <c r="E278" s="60"/>
      <c r="F278" s="60"/>
      <c r="G278" s="60" t="n">
        <f aca="false">IF($E$5=B278,$D$5,0)+IF($E$7=B278,$D$7,0)+IF($E$8=B278,$D$8,0)+IF($E$9=B278,$D$9,0)+IF($E$10=B278,$D$10,0)+IF($E$6=B278,$D$6,0)</f>
        <v>0</v>
      </c>
      <c r="H278" s="60" t="n">
        <f aca="false">SUM(D278:G278)*$J$4</f>
        <v>-1414.16991249405</v>
      </c>
      <c r="I278" s="60" t="n">
        <v>265</v>
      </c>
      <c r="J278" s="60" t="n">
        <f aca="false">+IF((-50*($J$7*((1+$J$11)^(I278-1))))&lt;($K$6*(D278+E278+F278+G278)),($K$6*(D278+E278+F278+G278)),(-50*($J$7*((1+$J$11)^(I278-1)))))</f>
        <v>-471.389970831351</v>
      </c>
      <c r="K278" s="60" t="n">
        <f aca="false">SUM(D278:J278)*$J$9</f>
        <v>1554.40123707362</v>
      </c>
      <c r="L278" s="60" t="n">
        <v>0</v>
      </c>
      <c r="M278" s="60" t="n">
        <f aca="false">SUM(D278:L278)</f>
        <v>942713.78301645</v>
      </c>
      <c r="N278" s="60"/>
      <c r="O278" s="60" t="n">
        <f aca="false">SUM(E219:G278)-SUM(F219:F278)</f>
        <v>0</v>
      </c>
      <c r="P278" s="60" t="n">
        <f aca="false">SUM($E$14:E278)+SUM($G$14:G278)</f>
        <v>1000000</v>
      </c>
      <c r="Q278" s="60" t="n">
        <f aca="false">P277*$J$5-SUM($L$14:L277)</f>
        <v>0</v>
      </c>
      <c r="R278" s="60"/>
      <c r="S278" s="68" t="n">
        <f aca="false">S266+1</f>
        <v>23</v>
      </c>
      <c r="T278" s="68" t="n">
        <v>1</v>
      </c>
      <c r="U278" s="60"/>
      <c r="V278" s="60"/>
      <c r="W278" s="60" t="n">
        <f aca="false">G278*0.1</f>
        <v>0</v>
      </c>
      <c r="X278" s="60" t="n">
        <f aca="false">SUM(U219:W278)-SUM(V219:V278)</f>
        <v>0</v>
      </c>
      <c r="Y278" s="60"/>
      <c r="Z278" s="60" t="n">
        <f aca="false">S278</f>
        <v>23</v>
      </c>
      <c r="AA278" s="60" t="n">
        <f aca="false">+M277-AB277</f>
        <v>942779.941662702</v>
      </c>
      <c r="AB278" s="69" t="n">
        <f aca="false">+IF(X278&gt;0,IF(O278&gt;=1000000,O278*0.1,100000),0)</f>
        <v>0</v>
      </c>
    </row>
    <row r="279" customFormat="false" ht="18" hidden="false" customHeight="true" outlineLevel="0" collapsed="false">
      <c r="B279" s="68"/>
      <c r="C279" s="68" t="n">
        <v>2</v>
      </c>
      <c r="D279" s="60" t="n">
        <f aca="false">M278</f>
        <v>942713.78301645</v>
      </c>
      <c r="E279" s="60"/>
      <c r="F279" s="60"/>
      <c r="G279" s="60"/>
      <c r="H279" s="60" t="n">
        <f aca="false">SUM(D279:G279)*$J$4</f>
        <v>-1414.07067452467</v>
      </c>
      <c r="I279" s="60" t="n">
        <v>266</v>
      </c>
      <c r="J279" s="60" t="n">
        <f aca="false">+IF((-50*($J$7*((1+$J$11)^(I279-1))))&lt;($K$6*(D279+E279+F279+G279)),($K$6*(D279+E279+F279+G279)),(-50*($J$7*((1+$J$11)^(I279-1)))))</f>
        <v>-471.356891508225</v>
      </c>
      <c r="K279" s="60" t="n">
        <f aca="false">SUM(D279:J279)*$J$9</f>
        <v>1554.29384080457</v>
      </c>
      <c r="L279" s="60" t="n">
        <v>0</v>
      </c>
      <c r="M279" s="60" t="n">
        <f aca="false">SUM(D279:L279)</f>
        <v>942648.649291222</v>
      </c>
      <c r="N279" s="60"/>
      <c r="O279" s="60" t="n">
        <f aca="false">SUM(E220:G279)-SUM(F220:F279)</f>
        <v>0</v>
      </c>
      <c r="P279" s="60" t="n">
        <f aca="false">SUM($E$14:E279)+SUM($G$14:G279)</f>
        <v>1000000</v>
      </c>
      <c r="Q279" s="60" t="n">
        <f aca="false">P278*$J$5-SUM($L$14:L278)</f>
        <v>0</v>
      </c>
      <c r="R279" s="60"/>
      <c r="S279" s="68"/>
      <c r="T279" s="68" t="n">
        <v>2</v>
      </c>
      <c r="U279" s="60"/>
      <c r="V279" s="60"/>
      <c r="W279" s="60"/>
      <c r="X279" s="60" t="n">
        <f aca="false">SUM(U220:W279)-SUM(V220:V279)</f>
        <v>0</v>
      </c>
      <c r="Y279" s="60"/>
      <c r="Z279" s="60" t="n">
        <f aca="false">S279</f>
        <v>0</v>
      </c>
      <c r="AA279" s="60" t="n">
        <f aca="false">+M278-AB278</f>
        <v>942713.78301645</v>
      </c>
      <c r="AB279" s="69" t="n">
        <f aca="false">+IF(X279&gt;0,IF(O279&gt;=1000000,O279*0.1,100000),0)</f>
        <v>0</v>
      </c>
    </row>
    <row r="280" customFormat="false" ht="18" hidden="false" customHeight="true" outlineLevel="0" collapsed="false">
      <c r="B280" s="68"/>
      <c r="C280" s="68" t="n">
        <v>3</v>
      </c>
      <c r="D280" s="60" t="n">
        <f aca="false">M279</f>
        <v>942648.649291222</v>
      </c>
      <c r="E280" s="60"/>
      <c r="F280" s="60"/>
      <c r="G280" s="60"/>
      <c r="H280" s="60" t="n">
        <f aca="false">SUM(D280:G280)*$J$4</f>
        <v>-1413.97297393683</v>
      </c>
      <c r="I280" s="60" t="n">
        <v>267</v>
      </c>
      <c r="J280" s="60" t="n">
        <f aca="false">+IF((-50*($J$7*((1+$J$11)^(I280-1))))&lt;($K$6*(D280+E280+F280+G280)),($K$6*(D280+E280+F280+G280)),(-50*($J$7*((1+$J$11)^(I280-1)))))</f>
        <v>-471.324324645611</v>
      </c>
      <c r="K280" s="60" t="n">
        <f aca="false">SUM(D280:J280)*$J$9</f>
        <v>1554.18813389045</v>
      </c>
      <c r="L280" s="60" t="n">
        <f aca="false">O280*$J$5/5/4</f>
        <v>-0</v>
      </c>
      <c r="M280" s="60" t="n">
        <f aca="false">SUM(D280:L280)</f>
        <v>942584.54012653</v>
      </c>
      <c r="N280" s="60"/>
      <c r="O280" s="60" t="n">
        <f aca="false">SUM(E221:G280)-SUM(F221:F280)</f>
        <v>0</v>
      </c>
      <c r="P280" s="60" t="n">
        <f aca="false">SUM($E$14:E280)+SUM($G$14:G280)</f>
        <v>1000000</v>
      </c>
      <c r="Q280" s="60" t="n">
        <f aca="false">P279*$J$5-SUM($L$14:L279)</f>
        <v>0</v>
      </c>
      <c r="R280" s="60"/>
      <c r="S280" s="68"/>
      <c r="T280" s="68" t="n">
        <v>3</v>
      </c>
      <c r="U280" s="60"/>
      <c r="V280" s="60"/>
      <c r="W280" s="60"/>
      <c r="X280" s="60" t="n">
        <f aca="false">SUM(U221:W280)-SUM(V221:V280)</f>
        <v>0</v>
      </c>
      <c r="Y280" s="60"/>
      <c r="Z280" s="60" t="n">
        <f aca="false">S280</f>
        <v>0</v>
      </c>
      <c r="AA280" s="60" t="n">
        <f aca="false">+M279-AB279</f>
        <v>942648.649291222</v>
      </c>
      <c r="AB280" s="69" t="n">
        <f aca="false">+IF(X280&gt;0,IF(O280&gt;=1000000,O280*0.1,100000),0)</f>
        <v>0</v>
      </c>
    </row>
    <row r="281" customFormat="false" ht="18" hidden="false" customHeight="true" outlineLevel="0" collapsed="false">
      <c r="B281" s="68"/>
      <c r="C281" s="68" t="n">
        <v>4</v>
      </c>
      <c r="D281" s="60" t="n">
        <f aca="false">M280</f>
        <v>942584.54012653</v>
      </c>
      <c r="E281" s="60"/>
      <c r="F281" s="60"/>
      <c r="G281" s="60"/>
      <c r="H281" s="60" t="n">
        <f aca="false">SUM(D281:G281)*$J$4</f>
        <v>-1413.87681018979</v>
      </c>
      <c r="I281" s="60" t="n">
        <v>268</v>
      </c>
      <c r="J281" s="60" t="n">
        <f aca="false">+IF((-50*($J$7*((1+$J$11)^(I281-1))))&lt;($K$6*(D281+E281+F281+G281)),($K$6*(D281+E281+F281+G281)),(-50*($J$7*((1+$J$11)^(I281-1)))))</f>
        <v>-471.292270063265</v>
      </c>
      <c r="K281" s="60" t="n">
        <f aca="false">SUM(D281:J281)*$J$9</f>
        <v>1554.08411573706</v>
      </c>
      <c r="L281" s="60" t="n">
        <v>0</v>
      </c>
      <c r="M281" s="60" t="n">
        <f aca="false">SUM(D281:L281)</f>
        <v>942521.455162014</v>
      </c>
      <c r="N281" s="60"/>
      <c r="O281" s="60" t="n">
        <f aca="false">SUM(E222:G281)-SUM(F222:F281)</f>
        <v>0</v>
      </c>
      <c r="P281" s="60" t="n">
        <f aca="false">SUM($E$14:E281)+SUM($G$14:G281)</f>
        <v>1000000</v>
      </c>
      <c r="Q281" s="60" t="n">
        <f aca="false">P280*$J$5-SUM($L$14:L280)</f>
        <v>0</v>
      </c>
      <c r="R281" s="60"/>
      <c r="S281" s="68"/>
      <c r="T281" s="68" t="n">
        <v>4</v>
      </c>
      <c r="U281" s="60"/>
      <c r="V281" s="60"/>
      <c r="W281" s="60"/>
      <c r="X281" s="60" t="n">
        <f aca="false">SUM(U222:W281)-SUM(V222:V281)</f>
        <v>0</v>
      </c>
      <c r="Y281" s="60"/>
      <c r="Z281" s="60" t="n">
        <f aca="false">S281</f>
        <v>0</v>
      </c>
      <c r="AA281" s="60" t="n">
        <f aca="false">+M280-AB280</f>
        <v>942584.54012653</v>
      </c>
      <c r="AB281" s="69" t="n">
        <f aca="false">+IF(X281&gt;0,IF(O281&gt;=1000000,O281*0.1,100000),0)</f>
        <v>0</v>
      </c>
    </row>
    <row r="282" customFormat="false" ht="18" hidden="false" customHeight="true" outlineLevel="0" collapsed="false">
      <c r="B282" s="68"/>
      <c r="C282" s="68" t="n">
        <v>5</v>
      </c>
      <c r="D282" s="60" t="n">
        <f aca="false">M281</f>
        <v>942521.455162014</v>
      </c>
      <c r="E282" s="60"/>
      <c r="F282" s="60"/>
      <c r="G282" s="60"/>
      <c r="H282" s="60" t="n">
        <f aca="false">SUM(D282:G282)*$J$4</f>
        <v>-1413.78218274302</v>
      </c>
      <c r="I282" s="60" t="n">
        <v>269</v>
      </c>
      <c r="J282" s="60" t="n">
        <f aca="false">+IF((-50*($J$7*((1+$J$11)^(I282-1))))&lt;($K$6*(D282+E282+F282+G282)),($K$6*(D282+E282+F282+G282)),(-50*($J$7*((1+$J$11)^(I282-1)))))</f>
        <v>-471.260727581007</v>
      </c>
      <c r="K282" s="60" t="n">
        <f aca="false">SUM(D282:J282)*$J$9</f>
        <v>1553.98178575043</v>
      </c>
      <c r="L282" s="60" t="n">
        <v>0</v>
      </c>
      <c r="M282" s="60" t="n">
        <f aca="false">SUM(D282:L282)</f>
        <v>942459.39403744</v>
      </c>
      <c r="N282" s="60"/>
      <c r="O282" s="60" t="n">
        <f aca="false">SUM(E223:G282)-SUM(F223:F282)</f>
        <v>0</v>
      </c>
      <c r="P282" s="60" t="n">
        <f aca="false">SUM($E$14:E282)+SUM($G$14:G282)</f>
        <v>1000000</v>
      </c>
      <c r="Q282" s="60" t="n">
        <f aca="false">P281*$J$5-SUM($L$14:L281)</f>
        <v>0</v>
      </c>
      <c r="R282" s="60"/>
      <c r="S282" s="68"/>
      <c r="T282" s="68" t="n">
        <v>5</v>
      </c>
      <c r="U282" s="60"/>
      <c r="V282" s="60"/>
      <c r="W282" s="60"/>
      <c r="X282" s="60" t="n">
        <f aca="false">SUM(U223:W282)-SUM(V223:V282)</f>
        <v>0</v>
      </c>
      <c r="Y282" s="60"/>
      <c r="Z282" s="60" t="n">
        <f aca="false">S282</f>
        <v>0</v>
      </c>
      <c r="AA282" s="60" t="n">
        <f aca="false">+M281-AB281</f>
        <v>942521.455162014</v>
      </c>
      <c r="AB282" s="69" t="n">
        <f aca="false">+IF(X282&gt;0,IF(O282&gt;=1000000,O282*0.1,100000),0)</f>
        <v>0</v>
      </c>
    </row>
    <row r="283" customFormat="false" ht="18" hidden="false" customHeight="true" outlineLevel="0" collapsed="false">
      <c r="B283" s="68"/>
      <c r="C283" s="68" t="n">
        <v>6</v>
      </c>
      <c r="D283" s="60" t="n">
        <f aca="false">M282</f>
        <v>942459.39403744</v>
      </c>
      <c r="E283" s="60"/>
      <c r="F283" s="60"/>
      <c r="G283" s="60"/>
      <c r="H283" s="60" t="n">
        <f aca="false">SUM(D283:G283)*$J$4</f>
        <v>-1413.68909105616</v>
      </c>
      <c r="I283" s="60" t="n">
        <v>270</v>
      </c>
      <c r="J283" s="60" t="n">
        <f aca="false">+IF((-50*($J$7*((1+$J$11)^(I283-1))))&lt;($K$6*(D283+E283+F283+G283)),($K$6*(D283+E283+F283+G283)),(-50*($J$7*((1+$J$11)^(I283-1)))))</f>
        <v>-471.22969701872</v>
      </c>
      <c r="K283" s="60" t="n">
        <f aca="false">SUM(D283:J283)*$J$9</f>
        <v>1553.8811433368</v>
      </c>
      <c r="L283" s="60" t="n">
        <f aca="false">O283*$J$5/5/4</f>
        <v>-0</v>
      </c>
      <c r="M283" s="60" t="n">
        <f aca="false">SUM(D283:L283)</f>
        <v>942398.356392702</v>
      </c>
      <c r="N283" s="60"/>
      <c r="O283" s="60" t="n">
        <f aca="false">SUM(E224:G283)-SUM(F224:F283)</f>
        <v>0</v>
      </c>
      <c r="P283" s="60" t="n">
        <f aca="false">SUM($E$14:E283)+SUM($G$14:G283)</f>
        <v>1000000</v>
      </c>
      <c r="Q283" s="60" t="n">
        <f aca="false">P282*$J$5-SUM($L$14:L282)</f>
        <v>0</v>
      </c>
      <c r="R283" s="60"/>
      <c r="S283" s="68"/>
      <c r="T283" s="68" t="n">
        <v>6</v>
      </c>
      <c r="U283" s="60"/>
      <c r="V283" s="60"/>
      <c r="W283" s="60"/>
      <c r="X283" s="60" t="n">
        <f aca="false">SUM(U224:W283)-SUM(V224:V283)</f>
        <v>0</v>
      </c>
      <c r="Y283" s="60"/>
      <c r="Z283" s="60" t="n">
        <f aca="false">S283</f>
        <v>0</v>
      </c>
      <c r="AA283" s="60" t="n">
        <f aca="false">+M282-AB282</f>
        <v>942459.39403744</v>
      </c>
      <c r="AB283" s="69" t="n">
        <f aca="false">+IF(X283&gt;0,IF(O283&gt;=1000000,O283*0.1,100000),0)</f>
        <v>0</v>
      </c>
    </row>
    <row r="284" customFormat="false" ht="18" hidden="false" customHeight="true" outlineLevel="0" collapsed="false">
      <c r="B284" s="68"/>
      <c r="C284" s="68" t="n">
        <v>7</v>
      </c>
      <c r="D284" s="60" t="n">
        <f aca="false">M283</f>
        <v>942398.356392702</v>
      </c>
      <c r="E284" s="60"/>
      <c r="F284" s="60"/>
      <c r="G284" s="60"/>
      <c r="H284" s="60" t="n">
        <f aca="false">SUM(D284:G284)*$J$4</f>
        <v>-1413.59753458905</v>
      </c>
      <c r="I284" s="60" t="n">
        <v>271</v>
      </c>
      <c r="J284" s="60" t="n">
        <f aca="false">+IF((-50*($J$7*((1+$J$11)^(I284-1))))&lt;($K$6*(D284+E284+F284+G284)),($K$6*(D284+E284+F284+G284)),(-50*($J$7*((1+$J$11)^(I284-1)))))</f>
        <v>-471.199178196351</v>
      </c>
      <c r="K284" s="60" t="n">
        <f aca="false">SUM(D284:J284)*$J$9</f>
        <v>1553.7821879026</v>
      </c>
      <c r="L284" s="60" t="n">
        <v>0</v>
      </c>
      <c r="M284" s="60" t="n">
        <f aca="false">SUM(D284:L284)</f>
        <v>942338.341867819</v>
      </c>
      <c r="N284" s="60"/>
      <c r="O284" s="60" t="n">
        <f aca="false">SUM(E225:G284)-SUM(F225:F284)</f>
        <v>0</v>
      </c>
      <c r="P284" s="60" t="n">
        <f aca="false">SUM($E$14:E284)+SUM($G$14:G284)</f>
        <v>1000000</v>
      </c>
      <c r="Q284" s="60" t="n">
        <f aca="false">P283*$J$5-SUM($L$14:L283)</f>
        <v>0</v>
      </c>
      <c r="R284" s="60"/>
      <c r="S284" s="68"/>
      <c r="T284" s="68" t="n">
        <v>7</v>
      </c>
      <c r="U284" s="60"/>
      <c r="V284" s="60"/>
      <c r="W284" s="60"/>
      <c r="X284" s="60" t="n">
        <f aca="false">SUM(U225:W284)-SUM(V225:V284)</f>
        <v>0</v>
      </c>
      <c r="Y284" s="60"/>
      <c r="Z284" s="60" t="n">
        <f aca="false">S284</f>
        <v>0</v>
      </c>
      <c r="AA284" s="60" t="n">
        <f aca="false">+M283-AB283</f>
        <v>942398.356392702</v>
      </c>
      <c r="AB284" s="69" t="n">
        <f aca="false">+IF(X284&gt;0,IF(O284&gt;=1000000,O284*0.1,100000),0)</f>
        <v>0</v>
      </c>
    </row>
    <row r="285" customFormat="false" ht="18" hidden="false" customHeight="true" outlineLevel="0" collapsed="false">
      <c r="B285" s="68"/>
      <c r="C285" s="68" t="n">
        <v>8</v>
      </c>
      <c r="D285" s="60" t="n">
        <f aca="false">M284</f>
        <v>942338.341867819</v>
      </c>
      <c r="E285" s="60"/>
      <c r="F285" s="60"/>
      <c r="G285" s="60"/>
      <c r="H285" s="60" t="n">
        <f aca="false">SUM(D285:G285)*$J$4</f>
        <v>-1413.50751280173</v>
      </c>
      <c r="I285" s="60" t="n">
        <v>272</v>
      </c>
      <c r="J285" s="60" t="n">
        <f aca="false">+IF((-50*($J$7*((1+$J$11)^(I285-1))))&lt;($K$6*(D285+E285+F285+G285)),($K$6*(D285+E285+F285+G285)),(-50*($J$7*((1+$J$11)^(I285-1)))))</f>
        <v>-471.16917093391</v>
      </c>
      <c r="K285" s="60" t="n">
        <f aca="false">SUM(D285:J285)*$J$9</f>
        <v>1553.6849188545</v>
      </c>
      <c r="L285" s="60" t="n">
        <v>0</v>
      </c>
      <c r="M285" s="60" t="n">
        <f aca="false">SUM(D285:L285)</f>
        <v>942279.350102938</v>
      </c>
      <c r="N285" s="60"/>
      <c r="O285" s="60" t="n">
        <f aca="false">SUM(E226:G285)-SUM(F226:F285)</f>
        <v>0</v>
      </c>
      <c r="P285" s="60" t="n">
        <f aca="false">SUM($E$14:E285)+SUM($G$14:G285)</f>
        <v>1000000</v>
      </c>
      <c r="Q285" s="60" t="n">
        <f aca="false">P284*$J$5-SUM($L$14:L284)</f>
        <v>0</v>
      </c>
      <c r="R285" s="60"/>
      <c r="S285" s="68"/>
      <c r="T285" s="68" t="n">
        <v>8</v>
      </c>
      <c r="U285" s="60"/>
      <c r="V285" s="60"/>
      <c r="W285" s="60"/>
      <c r="X285" s="60" t="n">
        <f aca="false">SUM(U226:W285)-SUM(V226:V285)</f>
        <v>0</v>
      </c>
      <c r="Y285" s="60"/>
      <c r="Z285" s="60" t="n">
        <f aca="false">S285</f>
        <v>0</v>
      </c>
      <c r="AA285" s="60" t="n">
        <f aca="false">+M284-AB284</f>
        <v>942338.341867819</v>
      </c>
      <c r="AB285" s="69" t="n">
        <f aca="false">+IF(X285&gt;0,IF(O285&gt;=1000000,O285*0.1,100000),0)</f>
        <v>0</v>
      </c>
    </row>
    <row r="286" customFormat="false" ht="18" hidden="false" customHeight="true" outlineLevel="0" collapsed="false">
      <c r="B286" s="68"/>
      <c r="C286" s="68" t="n">
        <v>9</v>
      </c>
      <c r="D286" s="60" t="n">
        <f aca="false">M285</f>
        <v>942279.350102938</v>
      </c>
      <c r="E286" s="60"/>
      <c r="F286" s="60"/>
      <c r="G286" s="60"/>
      <c r="H286" s="60" t="n">
        <f aca="false">SUM(D286:G286)*$J$4</f>
        <v>-1413.41902515441</v>
      </c>
      <c r="I286" s="60" t="n">
        <v>273</v>
      </c>
      <c r="J286" s="60" t="n">
        <f aca="false">+IF((-50*($J$7*((1+$J$11)^(I286-1))))&lt;($K$6*(D286+E286+F286+G286)),($K$6*(D286+E286+F286+G286)),(-50*($J$7*((1+$J$11)^(I286-1)))))</f>
        <v>-471.139675051469</v>
      </c>
      <c r="K286" s="60" t="n">
        <f aca="false">SUM(D286:J286)*$J$9</f>
        <v>1553.58933559935</v>
      </c>
      <c r="L286" s="60" t="n">
        <f aca="false">O286*$J$5/5/4</f>
        <v>-0</v>
      </c>
      <c r="M286" s="60" t="n">
        <f aca="false">SUM(D286:L286)</f>
        <v>942221.380738331</v>
      </c>
      <c r="N286" s="60"/>
      <c r="O286" s="60" t="n">
        <f aca="false">SUM(E227:G286)-SUM(F227:F286)</f>
        <v>0</v>
      </c>
      <c r="P286" s="60" t="n">
        <f aca="false">SUM($E$14:E286)+SUM($G$14:G286)</f>
        <v>1000000</v>
      </c>
      <c r="Q286" s="60" t="n">
        <f aca="false">P285*$J$5-SUM($L$14:L285)</f>
        <v>0</v>
      </c>
      <c r="R286" s="60"/>
      <c r="S286" s="68"/>
      <c r="T286" s="68" t="n">
        <v>9</v>
      </c>
      <c r="U286" s="60"/>
      <c r="V286" s="60"/>
      <c r="W286" s="60"/>
      <c r="X286" s="60" t="n">
        <f aca="false">SUM(U227:W286)-SUM(V227:V286)</f>
        <v>0</v>
      </c>
      <c r="Y286" s="60"/>
      <c r="Z286" s="60" t="n">
        <f aca="false">S286</f>
        <v>0</v>
      </c>
      <c r="AA286" s="60" t="n">
        <f aca="false">+M285-AB285</f>
        <v>942279.350102938</v>
      </c>
      <c r="AB286" s="69" t="n">
        <f aca="false">+IF(X286&gt;0,IF(O286&gt;=1000000,O286*0.1,100000),0)</f>
        <v>0</v>
      </c>
    </row>
    <row r="287" customFormat="false" ht="18" hidden="false" customHeight="true" outlineLevel="0" collapsed="false">
      <c r="B287" s="68"/>
      <c r="C287" s="68" t="n">
        <v>10</v>
      </c>
      <c r="D287" s="60" t="n">
        <f aca="false">M286</f>
        <v>942221.380738331</v>
      </c>
      <c r="E287" s="60"/>
      <c r="F287" s="60"/>
      <c r="G287" s="60"/>
      <c r="H287" s="60" t="n">
        <f aca="false">SUM(D287:G287)*$J$4</f>
        <v>-1413.3320711075</v>
      </c>
      <c r="I287" s="60" t="n">
        <v>274</v>
      </c>
      <c r="J287" s="60" t="n">
        <f aca="false">+IF((-50*($J$7*((1+$J$11)^(I287-1))))&lt;($K$6*(D287+E287+F287+G287)),($K$6*(D287+E287+F287+G287)),(-50*($J$7*((1+$J$11)^(I287-1)))))</f>
        <v>-471.110690369166</v>
      </c>
      <c r="K287" s="60" t="n">
        <f aca="false">SUM(D287:J287)*$J$9</f>
        <v>1553.49543754422</v>
      </c>
      <c r="L287" s="60" t="n">
        <v>0</v>
      </c>
      <c r="M287" s="60" t="n">
        <f aca="false">SUM(D287:L287)</f>
        <v>942164.433414399</v>
      </c>
      <c r="N287" s="60"/>
      <c r="O287" s="60" t="n">
        <f aca="false">SUM(E228:G287)-SUM(F228:F287)</f>
        <v>0</v>
      </c>
      <c r="P287" s="60" t="n">
        <f aca="false">SUM($E$14:E287)+SUM($G$14:G287)</f>
        <v>1000000</v>
      </c>
      <c r="Q287" s="60" t="n">
        <f aca="false">P286*$J$5-SUM($L$14:L286)</f>
        <v>0</v>
      </c>
      <c r="R287" s="60"/>
      <c r="S287" s="68"/>
      <c r="T287" s="68" t="n">
        <v>10</v>
      </c>
      <c r="U287" s="60"/>
      <c r="V287" s="60"/>
      <c r="W287" s="60"/>
      <c r="X287" s="60" t="n">
        <f aca="false">SUM(U228:W287)-SUM(V228:V287)</f>
        <v>0</v>
      </c>
      <c r="Y287" s="60"/>
      <c r="Z287" s="60" t="n">
        <f aca="false">S287</f>
        <v>0</v>
      </c>
      <c r="AA287" s="60" t="n">
        <f aca="false">+M286-AB286</f>
        <v>942221.380738331</v>
      </c>
      <c r="AB287" s="69" t="n">
        <f aca="false">+IF(X287&gt;0,IF(O287&gt;=1000000,O287*0.1,100000),0)</f>
        <v>0</v>
      </c>
    </row>
    <row r="288" customFormat="false" ht="18" hidden="false" customHeight="true" outlineLevel="0" collapsed="false">
      <c r="B288" s="68"/>
      <c r="C288" s="68" t="n">
        <v>11</v>
      </c>
      <c r="D288" s="60" t="n">
        <f aca="false">M287</f>
        <v>942164.433414399</v>
      </c>
      <c r="E288" s="60"/>
      <c r="F288" s="60"/>
      <c r="G288" s="60"/>
      <c r="H288" s="60" t="n">
        <f aca="false">SUM(D288:G288)*$J$4</f>
        <v>-1413.2466501216</v>
      </c>
      <c r="I288" s="60" t="n">
        <v>275</v>
      </c>
      <c r="J288" s="60" t="n">
        <f aca="false">+IF((-50*($J$7*((1+$J$11)^(I288-1))))&lt;($K$6*(D288+E288+F288+G288)),($K$6*(D288+E288+F288+G288)),(-50*($J$7*((1+$J$11)^(I288-1)))))</f>
        <v>-471.082216707199</v>
      </c>
      <c r="K288" s="60" t="n">
        <f aca="false">SUM(D288:J288)*$J$9</f>
        <v>1553.40322409639</v>
      </c>
      <c r="L288" s="60" t="n">
        <v>0</v>
      </c>
      <c r="M288" s="60" t="n">
        <f aca="false">SUM(D288:L288)</f>
        <v>942108.507771667</v>
      </c>
      <c r="N288" s="60"/>
      <c r="O288" s="60" t="n">
        <f aca="false">SUM(E229:G288)-SUM(F229:F288)</f>
        <v>0</v>
      </c>
      <c r="P288" s="60" t="n">
        <f aca="false">SUM($E$14:E288)+SUM($G$14:G288)</f>
        <v>1000000</v>
      </c>
      <c r="Q288" s="60" t="n">
        <f aca="false">P287*$J$5-SUM($L$14:L287)</f>
        <v>0</v>
      </c>
      <c r="R288" s="60"/>
      <c r="S288" s="68"/>
      <c r="T288" s="68" t="n">
        <v>11</v>
      </c>
      <c r="U288" s="60"/>
      <c r="V288" s="60"/>
      <c r="W288" s="60"/>
      <c r="X288" s="60" t="n">
        <f aca="false">SUM(U229:W288)-SUM(V229:V288)</f>
        <v>0</v>
      </c>
      <c r="Y288" s="60"/>
      <c r="Z288" s="60" t="n">
        <f aca="false">S288</f>
        <v>0</v>
      </c>
      <c r="AA288" s="60" t="n">
        <f aca="false">+M287-AB287</f>
        <v>942164.433414399</v>
      </c>
      <c r="AB288" s="69" t="n">
        <f aca="false">+IF(X288&gt;0,IF(O288&gt;=1000000,O288*0.1,100000),0)</f>
        <v>0</v>
      </c>
    </row>
    <row r="289" customFormat="false" ht="18" hidden="false" customHeight="true" outlineLevel="0" collapsed="false">
      <c r="B289" s="68"/>
      <c r="C289" s="68" t="n">
        <v>12</v>
      </c>
      <c r="D289" s="60" t="n">
        <f aca="false">M288</f>
        <v>942108.507771667</v>
      </c>
      <c r="E289" s="60"/>
      <c r="F289" s="60"/>
      <c r="G289" s="60"/>
      <c r="H289" s="60" t="n">
        <f aca="false">SUM(D289:G289)*$J$4</f>
        <v>-1413.1627616575</v>
      </c>
      <c r="I289" s="60" t="n">
        <v>276</v>
      </c>
      <c r="J289" s="60" t="n">
        <f aca="false">+IF((-50*($J$7*((1+$J$11)^(I289-1))))&lt;($K$6*(D289+E289+F289+G289)),($K$6*(D289+E289+F289+G289)),(-50*($J$7*((1+$J$11)^(I289-1)))))</f>
        <v>-471.054253885833</v>
      </c>
      <c r="K289" s="60" t="n">
        <f aca="false">SUM(D289:J289)*$J$9</f>
        <v>1553.31269466335</v>
      </c>
      <c r="L289" s="60" t="n">
        <f aca="false">O289*$J$5/5/4</f>
        <v>-0</v>
      </c>
      <c r="M289" s="60" t="n">
        <f aca="false">SUM(D289:L289)</f>
        <v>942053.603450787</v>
      </c>
      <c r="N289" s="60"/>
      <c r="O289" s="60" t="n">
        <f aca="false">SUM(E230:G289)-SUM(F230:F289)</f>
        <v>0</v>
      </c>
      <c r="P289" s="60" t="n">
        <f aca="false">SUM($E$14:E289)+SUM($G$14:G289)</f>
        <v>1000000</v>
      </c>
      <c r="Q289" s="60" t="n">
        <f aca="false">P288*$J$5-SUM($L$14:L288)</f>
        <v>0</v>
      </c>
      <c r="R289" s="60"/>
      <c r="S289" s="68"/>
      <c r="T289" s="68" t="n">
        <v>12</v>
      </c>
      <c r="U289" s="60"/>
      <c r="V289" s="60"/>
      <c r="W289" s="60"/>
      <c r="X289" s="60" t="n">
        <f aca="false">SUM(U230:W289)-SUM(V230:V289)</f>
        <v>0</v>
      </c>
      <c r="Y289" s="60"/>
      <c r="Z289" s="60" t="n">
        <f aca="false">S289</f>
        <v>0</v>
      </c>
      <c r="AA289" s="60" t="n">
        <f aca="false">+M288-AB288</f>
        <v>942108.507771667</v>
      </c>
      <c r="AB289" s="69" t="n">
        <f aca="false">+IF(X289&gt;0,IF(O289&gt;=1000000,O289*0.1,100000),0)</f>
        <v>0</v>
      </c>
    </row>
    <row r="290" customFormat="false" ht="18" hidden="false" customHeight="true" outlineLevel="0" collapsed="false">
      <c r="B290" s="68" t="n">
        <f aca="false">B278+1</f>
        <v>24</v>
      </c>
      <c r="C290" s="68" t="n">
        <v>1</v>
      </c>
      <c r="D290" s="60" t="n">
        <f aca="false">M289</f>
        <v>942053.603450787</v>
      </c>
      <c r="E290" s="60"/>
      <c r="F290" s="60"/>
      <c r="G290" s="60" t="n">
        <f aca="false">IF($E$5=B290,$D$5,0)+IF($E$7=B290,$D$7,0)+IF($E$8=B290,$D$8,0)+IF($E$9=B290,$D$9,0)+IF($E$10=B290,$D$10,0)+IF($E$6=B290,$D$6,0)</f>
        <v>0</v>
      </c>
      <c r="H290" s="60" t="n">
        <f aca="false">SUM(D290:G290)*$J$4</f>
        <v>-1413.08040517618</v>
      </c>
      <c r="I290" s="60" t="n">
        <v>277</v>
      </c>
      <c r="J290" s="60" t="n">
        <f aca="false">+IF((-50*($J$7*((1+$J$11)^(I290-1))))&lt;($K$6*(D290+E290+F290+G290)),($K$6*(D290+E290+F290+G290)),(-50*($J$7*((1+$J$11)^(I290-1)))))</f>
        <v>-471.026801725393</v>
      </c>
      <c r="K290" s="60" t="n">
        <f aca="false">SUM(D290:J290)*$J$9</f>
        <v>1553.22384865279</v>
      </c>
      <c r="L290" s="60" t="n">
        <v>0</v>
      </c>
      <c r="M290" s="60" t="n">
        <f aca="false">SUM(D290:L290)</f>
        <v>941999.720092538</v>
      </c>
      <c r="N290" s="60"/>
      <c r="O290" s="60" t="n">
        <f aca="false">SUM(E231:G290)-SUM(F231:F290)</f>
        <v>0</v>
      </c>
      <c r="P290" s="60" t="n">
        <f aca="false">SUM($E$14:E290)+SUM($G$14:G290)</f>
        <v>1000000</v>
      </c>
      <c r="Q290" s="60" t="n">
        <f aca="false">P289*$J$5-SUM($L$14:L289)</f>
        <v>0</v>
      </c>
      <c r="R290" s="60"/>
      <c r="S290" s="68" t="n">
        <f aca="false">S278+1</f>
        <v>24</v>
      </c>
      <c r="T290" s="68" t="n">
        <v>1</v>
      </c>
      <c r="U290" s="60"/>
      <c r="V290" s="60"/>
      <c r="W290" s="60" t="n">
        <f aca="false">G290*0.1</f>
        <v>0</v>
      </c>
      <c r="X290" s="60" t="n">
        <f aca="false">SUM(U231:W290)-SUM(V231:V290)</f>
        <v>0</v>
      </c>
      <c r="Y290" s="60"/>
      <c r="Z290" s="60" t="n">
        <f aca="false">S290</f>
        <v>24</v>
      </c>
      <c r="AA290" s="60" t="n">
        <f aca="false">+M289-AB289</f>
        <v>942053.603450787</v>
      </c>
      <c r="AB290" s="69" t="n">
        <f aca="false">+IF(X290&gt;0,IF(O290&gt;=1000000,O290*0.1,100000),0)</f>
        <v>0</v>
      </c>
    </row>
    <row r="291" customFormat="false" ht="18" hidden="false" customHeight="true" outlineLevel="0" collapsed="false">
      <c r="B291" s="68"/>
      <c r="C291" s="68" t="n">
        <v>2</v>
      </c>
      <c r="D291" s="60" t="n">
        <f aca="false">M290</f>
        <v>941999.720092538</v>
      </c>
      <c r="E291" s="60"/>
      <c r="F291" s="60"/>
      <c r="G291" s="60"/>
      <c r="H291" s="60" t="n">
        <f aca="false">SUM(D291:G291)*$J$4</f>
        <v>-1412.99958013881</v>
      </c>
      <c r="I291" s="60" t="n">
        <v>278</v>
      </c>
      <c r="J291" s="60" t="n">
        <f aca="false">+IF((-50*($J$7*((1+$J$11)^(I291-1))))&lt;($K$6*(D291+E291+F291+G291)),($K$6*(D291+E291+F291+G291)),(-50*($J$7*((1+$J$11)^(I291-1)))))</f>
        <v>-470.999860046269</v>
      </c>
      <c r="K291" s="60" t="n">
        <f aca="false">SUM(D291:J291)*$J$9</f>
        <v>1553.13668547262</v>
      </c>
      <c r="L291" s="60" t="n">
        <v>0</v>
      </c>
      <c r="M291" s="60" t="n">
        <f aca="false">SUM(D291:L291)</f>
        <v>941946.857337825</v>
      </c>
      <c r="N291" s="60"/>
      <c r="O291" s="60" t="n">
        <f aca="false">SUM(E232:G291)-SUM(F232:F291)</f>
        <v>0</v>
      </c>
      <c r="P291" s="60" t="n">
        <f aca="false">SUM($E$14:E291)+SUM($G$14:G291)</f>
        <v>1000000</v>
      </c>
      <c r="Q291" s="60" t="n">
        <f aca="false">P290*$J$5-SUM($L$14:L290)</f>
        <v>0</v>
      </c>
      <c r="R291" s="60"/>
      <c r="S291" s="68"/>
      <c r="T291" s="68" t="n">
        <v>2</v>
      </c>
      <c r="U291" s="60"/>
      <c r="V291" s="60"/>
      <c r="W291" s="60"/>
      <c r="X291" s="60" t="n">
        <f aca="false">SUM(U232:W291)-SUM(V232:V291)</f>
        <v>0</v>
      </c>
      <c r="Y291" s="60"/>
      <c r="Z291" s="60" t="n">
        <f aca="false">S291</f>
        <v>0</v>
      </c>
      <c r="AA291" s="60" t="n">
        <f aca="false">+M290-AB290</f>
        <v>941999.720092538</v>
      </c>
      <c r="AB291" s="69" t="n">
        <f aca="false">+IF(X291&gt;0,IF(O291&gt;=1000000,O291*0.1,100000),0)</f>
        <v>0</v>
      </c>
    </row>
    <row r="292" customFormat="false" ht="18" hidden="false" customHeight="true" outlineLevel="0" collapsed="false">
      <c r="B292" s="68"/>
      <c r="C292" s="68" t="n">
        <v>3</v>
      </c>
      <c r="D292" s="60" t="n">
        <f aca="false">M291</f>
        <v>941946.857337825</v>
      </c>
      <c r="E292" s="60"/>
      <c r="F292" s="60"/>
      <c r="G292" s="60"/>
      <c r="H292" s="60" t="n">
        <f aca="false">SUM(D292:G292)*$J$4</f>
        <v>-1412.92028600674</v>
      </c>
      <c r="I292" s="60" t="n">
        <v>279</v>
      </c>
      <c r="J292" s="60" t="n">
        <f aca="false">+IF((-50*($J$7*((1+$J$11)^(I292-1))))&lt;($K$6*(D292+E292+F292+G292)),($K$6*(D292+E292+F292+G292)),(-50*($J$7*((1+$J$11)^(I292-1)))))</f>
        <v>-470.973428668913</v>
      </c>
      <c r="K292" s="60" t="n">
        <f aca="false">SUM(D292:J292)*$J$9</f>
        <v>1553.05120453094</v>
      </c>
      <c r="L292" s="60" t="n">
        <f aca="false">O292*$J$5/5/4</f>
        <v>-0</v>
      </c>
      <c r="M292" s="60" t="n">
        <f aca="false">SUM(D292:L292)</f>
        <v>941895.014827681</v>
      </c>
      <c r="N292" s="60"/>
      <c r="O292" s="60" t="n">
        <f aca="false">SUM(E233:G292)-SUM(F233:F292)</f>
        <v>0</v>
      </c>
      <c r="P292" s="60" t="n">
        <f aca="false">SUM($E$14:E292)+SUM($G$14:G292)</f>
        <v>1000000</v>
      </c>
      <c r="Q292" s="60" t="n">
        <f aca="false">P291*$J$5-SUM($L$14:L291)</f>
        <v>0</v>
      </c>
      <c r="R292" s="60"/>
      <c r="S292" s="68"/>
      <c r="T292" s="68" t="n">
        <v>3</v>
      </c>
      <c r="U292" s="60"/>
      <c r="V292" s="60"/>
      <c r="W292" s="60"/>
      <c r="X292" s="60" t="n">
        <f aca="false">SUM(U233:W292)-SUM(V233:V292)</f>
        <v>0</v>
      </c>
      <c r="Y292" s="60"/>
      <c r="Z292" s="60" t="n">
        <f aca="false">S292</f>
        <v>0</v>
      </c>
      <c r="AA292" s="60" t="n">
        <f aca="false">+M291-AB291</f>
        <v>941946.857337825</v>
      </c>
      <c r="AB292" s="69" t="n">
        <f aca="false">+IF(X292&gt;0,IF(O292&gt;=1000000,O292*0.1,100000),0)</f>
        <v>0</v>
      </c>
    </row>
    <row r="293" customFormat="false" ht="18" hidden="false" customHeight="true" outlineLevel="0" collapsed="false">
      <c r="B293" s="68"/>
      <c r="C293" s="68" t="n">
        <v>4</v>
      </c>
      <c r="D293" s="60" t="n">
        <f aca="false">M292</f>
        <v>941895.014827681</v>
      </c>
      <c r="E293" s="60"/>
      <c r="F293" s="60"/>
      <c r="G293" s="60"/>
      <c r="H293" s="60" t="n">
        <f aca="false">SUM(D293:G293)*$J$4</f>
        <v>-1412.84252224152</v>
      </c>
      <c r="I293" s="60" t="n">
        <v>280</v>
      </c>
      <c r="J293" s="60" t="n">
        <f aca="false">+IF((-50*($J$7*((1+$J$11)^(I293-1))))&lt;($K$6*(D293+E293+F293+G293)),($K$6*(D293+E293+F293+G293)),(-50*($J$7*((1+$J$11)^(I293-1)))))</f>
        <v>-470.94750741384</v>
      </c>
      <c r="K293" s="60" t="n">
        <f aca="false">SUM(D293:J293)*$J$9</f>
        <v>1552.96740523609</v>
      </c>
      <c r="L293" s="60" t="n">
        <v>0</v>
      </c>
      <c r="M293" s="60" t="n">
        <f aca="false">SUM(D293:L293)</f>
        <v>941844.192203261</v>
      </c>
      <c r="N293" s="60"/>
      <c r="O293" s="60" t="n">
        <f aca="false">SUM(E234:G293)-SUM(F234:F293)</f>
        <v>0</v>
      </c>
      <c r="P293" s="60" t="n">
        <f aca="false">SUM($E$14:E293)+SUM($G$14:G293)</f>
        <v>1000000</v>
      </c>
      <c r="Q293" s="60" t="n">
        <f aca="false">P292*$J$5-SUM($L$14:L292)</f>
        <v>0</v>
      </c>
      <c r="R293" s="60"/>
      <c r="S293" s="68"/>
      <c r="T293" s="68" t="n">
        <v>4</v>
      </c>
      <c r="U293" s="60"/>
      <c r="V293" s="60"/>
      <c r="W293" s="60"/>
      <c r="X293" s="60" t="n">
        <f aca="false">SUM(U234:W293)-SUM(V234:V293)</f>
        <v>0</v>
      </c>
      <c r="Y293" s="60"/>
      <c r="Z293" s="60" t="n">
        <f aca="false">S293</f>
        <v>0</v>
      </c>
      <c r="AA293" s="60" t="n">
        <f aca="false">+M292-AB292</f>
        <v>941895.014827681</v>
      </c>
      <c r="AB293" s="69" t="n">
        <f aca="false">+IF(X293&gt;0,IF(O293&gt;=1000000,O293*0.1,100000),0)</f>
        <v>0</v>
      </c>
    </row>
    <row r="294" customFormat="false" ht="18" hidden="false" customHeight="true" outlineLevel="0" collapsed="false">
      <c r="B294" s="68"/>
      <c r="C294" s="68" t="n">
        <v>5</v>
      </c>
      <c r="D294" s="60" t="n">
        <f aca="false">M293</f>
        <v>941844.192203261</v>
      </c>
      <c r="E294" s="60"/>
      <c r="F294" s="60"/>
      <c r="G294" s="60"/>
      <c r="H294" s="60" t="n">
        <f aca="false">SUM(D294:G294)*$J$4</f>
        <v>-1412.76628830489</v>
      </c>
      <c r="I294" s="60" t="n">
        <v>281</v>
      </c>
      <c r="J294" s="60" t="n">
        <f aca="false">+IF((-50*($J$7*((1+$J$11)^(I294-1))))&lt;($K$6*(D294+E294+F294+G294)),($K$6*(D294+E294+F294+G294)),(-50*($J$7*((1+$J$11)^(I294-1)))))</f>
        <v>-470.922096101631</v>
      </c>
      <c r="K294" s="60" t="n">
        <f aca="false">SUM(D294:J294)*$J$9</f>
        <v>1552.88528699657</v>
      </c>
      <c r="L294" s="60" t="n">
        <v>0</v>
      </c>
      <c r="M294" s="60" t="n">
        <f aca="false">SUM(D294:L294)</f>
        <v>941794.389105852</v>
      </c>
      <c r="N294" s="60"/>
      <c r="O294" s="60" t="n">
        <f aca="false">SUM(E235:G294)-SUM(F235:F294)</f>
        <v>0</v>
      </c>
      <c r="P294" s="60" t="n">
        <f aca="false">SUM($E$14:E294)+SUM($G$14:G294)</f>
        <v>1000000</v>
      </c>
      <c r="Q294" s="60" t="n">
        <f aca="false">P293*$J$5-SUM($L$14:L293)</f>
        <v>0</v>
      </c>
      <c r="R294" s="60"/>
      <c r="S294" s="68"/>
      <c r="T294" s="68" t="n">
        <v>5</v>
      </c>
      <c r="U294" s="60"/>
      <c r="V294" s="60"/>
      <c r="W294" s="60"/>
      <c r="X294" s="60" t="n">
        <f aca="false">SUM(U235:W294)-SUM(V235:V294)</f>
        <v>0</v>
      </c>
      <c r="Y294" s="60"/>
      <c r="Z294" s="60" t="n">
        <f aca="false">S294</f>
        <v>0</v>
      </c>
      <c r="AA294" s="60" t="n">
        <f aca="false">+M293-AB293</f>
        <v>941844.192203261</v>
      </c>
      <c r="AB294" s="69" t="n">
        <f aca="false">+IF(X294&gt;0,IF(O294&gt;=1000000,O294*0.1,100000),0)</f>
        <v>0</v>
      </c>
    </row>
    <row r="295" customFormat="false" ht="18" hidden="false" customHeight="true" outlineLevel="0" collapsed="false">
      <c r="B295" s="68"/>
      <c r="C295" s="68" t="n">
        <v>6</v>
      </c>
      <c r="D295" s="60" t="n">
        <f aca="false">M294</f>
        <v>941794.389105852</v>
      </c>
      <c r="E295" s="60"/>
      <c r="F295" s="60"/>
      <c r="G295" s="60"/>
      <c r="H295" s="60" t="n">
        <f aca="false">SUM(D295:G295)*$J$4</f>
        <v>-1412.69158365878</v>
      </c>
      <c r="I295" s="60" t="n">
        <v>282</v>
      </c>
      <c r="J295" s="60" t="n">
        <f aca="false">+IF((-50*($J$7*((1+$J$11)^(I295-1))))&lt;($K$6*(D295+E295+F295+G295)),($K$6*(D295+E295+F295+G295)),(-50*($J$7*((1+$J$11)^(I295-1)))))</f>
        <v>-470.897194552926</v>
      </c>
      <c r="K295" s="60" t="n">
        <f aca="false">SUM(D295:J295)*$J$9</f>
        <v>1552.80484922114</v>
      </c>
      <c r="L295" s="60" t="n">
        <f aca="false">O295*$J$5/5/4</f>
        <v>-0</v>
      </c>
      <c r="M295" s="60" t="n">
        <f aca="false">SUM(D295:L295)</f>
        <v>941745.605176861</v>
      </c>
      <c r="N295" s="60"/>
      <c r="O295" s="60" t="n">
        <f aca="false">SUM(E236:G295)-SUM(F236:F295)</f>
        <v>0</v>
      </c>
      <c r="P295" s="60" t="n">
        <f aca="false">SUM($E$14:E295)+SUM($G$14:G295)</f>
        <v>1000000</v>
      </c>
      <c r="Q295" s="60" t="n">
        <f aca="false">P294*$J$5-SUM($L$14:L294)</f>
        <v>0</v>
      </c>
      <c r="R295" s="60"/>
      <c r="S295" s="68"/>
      <c r="T295" s="68" t="n">
        <v>6</v>
      </c>
      <c r="U295" s="60"/>
      <c r="V295" s="60"/>
      <c r="W295" s="60"/>
      <c r="X295" s="60" t="n">
        <f aca="false">SUM(U236:W295)-SUM(V236:V295)</f>
        <v>0</v>
      </c>
      <c r="Y295" s="60"/>
      <c r="Z295" s="60" t="n">
        <f aca="false">S295</f>
        <v>0</v>
      </c>
      <c r="AA295" s="60" t="n">
        <f aca="false">+M294-AB294</f>
        <v>941794.389105852</v>
      </c>
      <c r="AB295" s="69" t="n">
        <f aca="false">+IF(X295&gt;0,IF(O295&gt;=1000000,O295*0.1,100000),0)</f>
        <v>0</v>
      </c>
    </row>
    <row r="296" customFormat="false" ht="18" hidden="false" customHeight="true" outlineLevel="0" collapsed="false">
      <c r="B296" s="68"/>
      <c r="C296" s="68" t="n">
        <v>7</v>
      </c>
      <c r="D296" s="60" t="n">
        <f aca="false">M295</f>
        <v>941745.605176861</v>
      </c>
      <c r="E296" s="60"/>
      <c r="F296" s="60"/>
      <c r="G296" s="60"/>
      <c r="H296" s="60" t="n">
        <f aca="false">SUM(D296:G296)*$J$4</f>
        <v>-1412.61840776529</v>
      </c>
      <c r="I296" s="60" t="n">
        <v>283</v>
      </c>
      <c r="J296" s="60" t="n">
        <f aca="false">+IF((-50*($J$7*((1+$J$11)^(I296-1))))&lt;($K$6*(D296+E296+F296+G296)),($K$6*(D296+E296+F296+G296)),(-50*($J$7*((1+$J$11)^(I296-1)))))</f>
        <v>-470.872802588431</v>
      </c>
      <c r="K296" s="60" t="n">
        <f aca="false">SUM(D296:J296)*$J$9</f>
        <v>1552.72609131874</v>
      </c>
      <c r="L296" s="60" t="n">
        <v>0</v>
      </c>
      <c r="M296" s="60" t="n">
        <f aca="false">SUM(D296:L296)</f>
        <v>941697.840057826</v>
      </c>
      <c r="N296" s="60"/>
      <c r="O296" s="60" t="n">
        <f aca="false">SUM(E237:G296)-SUM(F237:F296)</f>
        <v>0</v>
      </c>
      <c r="P296" s="60" t="n">
        <f aca="false">SUM($E$14:E296)+SUM($G$14:G296)</f>
        <v>1000000</v>
      </c>
      <c r="Q296" s="60" t="n">
        <f aca="false">P295*$J$5-SUM($L$14:L295)</f>
        <v>0</v>
      </c>
      <c r="R296" s="60"/>
      <c r="S296" s="68"/>
      <c r="T296" s="68" t="n">
        <v>7</v>
      </c>
      <c r="U296" s="60"/>
      <c r="V296" s="60"/>
      <c r="W296" s="60"/>
      <c r="X296" s="60" t="n">
        <f aca="false">SUM(U237:W296)-SUM(V237:V296)</f>
        <v>0</v>
      </c>
      <c r="Y296" s="60"/>
      <c r="Z296" s="60" t="n">
        <f aca="false">S296</f>
        <v>0</v>
      </c>
      <c r="AA296" s="60" t="n">
        <f aca="false">+M295-AB295</f>
        <v>941745.605176861</v>
      </c>
      <c r="AB296" s="69" t="n">
        <f aca="false">+IF(X296&gt;0,IF(O296&gt;=1000000,O296*0.1,100000),0)</f>
        <v>0</v>
      </c>
    </row>
    <row r="297" customFormat="false" ht="18" hidden="false" customHeight="true" outlineLevel="0" collapsed="false">
      <c r="B297" s="68"/>
      <c r="C297" s="68" t="n">
        <v>8</v>
      </c>
      <c r="D297" s="60" t="n">
        <f aca="false">M296</f>
        <v>941697.840057826</v>
      </c>
      <c r="E297" s="60"/>
      <c r="F297" s="60"/>
      <c r="G297" s="60"/>
      <c r="H297" s="60" t="n">
        <f aca="false">SUM(D297:G297)*$J$4</f>
        <v>-1412.54676008674</v>
      </c>
      <c r="I297" s="60" t="n">
        <v>284</v>
      </c>
      <c r="J297" s="60" t="n">
        <f aca="false">+IF((-50*($J$7*((1+$J$11)^(I297-1))))&lt;($K$6*(D297+E297+F297+G297)),($K$6*(D297+E297+F297+G297)),(-50*($J$7*((1+$J$11)^(I297-1)))))</f>
        <v>-470.848920028913</v>
      </c>
      <c r="K297" s="60" t="n">
        <f aca="false">SUM(D297:J297)*$J$9</f>
        <v>1552.64901269852</v>
      </c>
      <c r="L297" s="60" t="n">
        <v>0</v>
      </c>
      <c r="M297" s="60" t="n">
        <f aca="false">SUM(D297:L297)</f>
        <v>941651.093390409</v>
      </c>
      <c r="N297" s="60"/>
      <c r="O297" s="60" t="n">
        <f aca="false">SUM(E238:G297)-SUM(F238:F297)</f>
        <v>0</v>
      </c>
      <c r="P297" s="60" t="n">
        <f aca="false">SUM($E$14:E297)+SUM($G$14:G297)</f>
        <v>1000000</v>
      </c>
      <c r="Q297" s="60" t="n">
        <f aca="false">P296*$J$5-SUM($L$14:L296)</f>
        <v>0</v>
      </c>
      <c r="R297" s="60"/>
      <c r="S297" s="68"/>
      <c r="T297" s="68" t="n">
        <v>8</v>
      </c>
      <c r="U297" s="60"/>
      <c r="V297" s="60"/>
      <c r="W297" s="60"/>
      <c r="X297" s="60" t="n">
        <f aca="false">SUM(U238:W297)-SUM(V238:V297)</f>
        <v>0</v>
      </c>
      <c r="Y297" s="60"/>
      <c r="Z297" s="60" t="n">
        <f aca="false">S297</f>
        <v>0</v>
      </c>
      <c r="AA297" s="60" t="n">
        <f aca="false">+M296-AB296</f>
        <v>941697.840057826</v>
      </c>
      <c r="AB297" s="69" t="n">
        <f aca="false">+IF(X297&gt;0,IF(O297&gt;=1000000,O297*0.1,100000),0)</f>
        <v>0</v>
      </c>
    </row>
    <row r="298" customFormat="false" ht="18" hidden="false" customHeight="true" outlineLevel="0" collapsed="false">
      <c r="B298" s="68"/>
      <c r="C298" s="68" t="n">
        <v>9</v>
      </c>
      <c r="D298" s="60" t="n">
        <f aca="false">M297</f>
        <v>941651.093390409</v>
      </c>
      <c r="E298" s="60"/>
      <c r="F298" s="60"/>
      <c r="G298" s="60"/>
      <c r="H298" s="60" t="n">
        <f aca="false">SUM(D298:G298)*$J$4</f>
        <v>-1412.47664008561</v>
      </c>
      <c r="I298" s="60" t="n">
        <v>285</v>
      </c>
      <c r="J298" s="60" t="n">
        <f aca="false">+IF((-50*($J$7*((1+$J$11)^(I298-1))))&lt;($K$6*(D298+E298+F298+G298)),($K$6*(D298+E298+F298+G298)),(-50*($J$7*((1+$J$11)^(I298-1)))))</f>
        <v>-470.825546695204</v>
      </c>
      <c r="K298" s="60" t="n">
        <f aca="false">SUM(D298:J298)*$J$9</f>
        <v>1552.57361276983</v>
      </c>
      <c r="L298" s="60" t="n">
        <f aca="false">O298*$J$5/5/4</f>
        <v>-0</v>
      </c>
      <c r="M298" s="60" t="n">
        <f aca="false">SUM(D298:L298)</f>
        <v>941605.364816398</v>
      </c>
      <c r="N298" s="60"/>
      <c r="O298" s="60" t="n">
        <f aca="false">SUM(E239:G298)-SUM(F239:F298)</f>
        <v>0</v>
      </c>
      <c r="P298" s="60" t="n">
        <f aca="false">SUM($E$14:E298)+SUM($G$14:G298)</f>
        <v>1000000</v>
      </c>
      <c r="Q298" s="60" t="n">
        <f aca="false">P297*$J$5-SUM($L$14:L297)</f>
        <v>0</v>
      </c>
      <c r="R298" s="60"/>
      <c r="S298" s="68"/>
      <c r="T298" s="68" t="n">
        <v>9</v>
      </c>
      <c r="U298" s="60"/>
      <c r="V298" s="60"/>
      <c r="W298" s="60"/>
      <c r="X298" s="60" t="n">
        <f aca="false">SUM(U239:W298)-SUM(V239:V298)</f>
        <v>0</v>
      </c>
      <c r="Y298" s="60"/>
      <c r="Z298" s="60" t="n">
        <f aca="false">S298</f>
        <v>0</v>
      </c>
      <c r="AA298" s="60" t="n">
        <f aca="false">+M297-AB297</f>
        <v>941651.093390409</v>
      </c>
      <c r="AB298" s="69" t="n">
        <f aca="false">+IF(X298&gt;0,IF(O298&gt;=1000000,O298*0.1,100000),0)</f>
        <v>0</v>
      </c>
    </row>
    <row r="299" customFormat="false" ht="18" hidden="false" customHeight="true" outlineLevel="0" collapsed="false">
      <c r="B299" s="68"/>
      <c r="C299" s="68" t="n">
        <v>10</v>
      </c>
      <c r="D299" s="60" t="n">
        <f aca="false">M298</f>
        <v>941605.364816398</v>
      </c>
      <c r="E299" s="60"/>
      <c r="F299" s="60"/>
      <c r="G299" s="60"/>
      <c r="H299" s="60" t="n">
        <f aca="false">SUM(D299:G299)*$J$4</f>
        <v>-1412.4080472246</v>
      </c>
      <c r="I299" s="60" t="n">
        <v>286</v>
      </c>
      <c r="J299" s="60" t="n">
        <f aca="false">+IF((-50*($J$7*((1+$J$11)^(I299-1))))&lt;($K$6*(D299+E299+F299+G299)),($K$6*(D299+E299+F299+G299)),(-50*($J$7*((1+$J$11)^(I299-1)))))</f>
        <v>-470.802682408199</v>
      </c>
      <c r="K299" s="60" t="n">
        <f aca="false">SUM(D299:J299)*$J$9</f>
        <v>1552.49989094225</v>
      </c>
      <c r="L299" s="60" t="n">
        <v>0</v>
      </c>
      <c r="M299" s="60" t="n">
        <f aca="false">SUM(D299:L299)</f>
        <v>941560.653977707</v>
      </c>
      <c r="N299" s="60"/>
      <c r="O299" s="60" t="n">
        <f aca="false">SUM(E240:G299)-SUM(F240:F299)</f>
        <v>0</v>
      </c>
      <c r="P299" s="60" t="n">
        <f aca="false">SUM($E$14:E299)+SUM($G$14:G299)</f>
        <v>1000000</v>
      </c>
      <c r="Q299" s="60" t="n">
        <f aca="false">P298*$J$5-SUM($L$14:L298)</f>
        <v>0</v>
      </c>
      <c r="R299" s="60"/>
      <c r="S299" s="68"/>
      <c r="T299" s="68" t="n">
        <v>10</v>
      </c>
      <c r="U299" s="60"/>
      <c r="V299" s="60"/>
      <c r="W299" s="60"/>
      <c r="X299" s="60" t="n">
        <f aca="false">SUM(U240:W299)-SUM(V240:V299)</f>
        <v>0</v>
      </c>
      <c r="Y299" s="60"/>
      <c r="Z299" s="60" t="n">
        <f aca="false">S299</f>
        <v>0</v>
      </c>
      <c r="AA299" s="60" t="n">
        <f aca="false">+M298-AB298</f>
        <v>941605.364816398</v>
      </c>
      <c r="AB299" s="69" t="n">
        <f aca="false">+IF(X299&gt;0,IF(O299&gt;=1000000,O299*0.1,100000),0)</f>
        <v>0</v>
      </c>
    </row>
    <row r="300" customFormat="false" ht="18" hidden="false" customHeight="true" outlineLevel="0" collapsed="false">
      <c r="B300" s="68"/>
      <c r="C300" s="68" t="n">
        <v>11</v>
      </c>
      <c r="D300" s="60" t="n">
        <f aca="false">M299</f>
        <v>941560.653977707</v>
      </c>
      <c r="E300" s="60"/>
      <c r="F300" s="60"/>
      <c r="G300" s="60"/>
      <c r="H300" s="60" t="n">
        <f aca="false">SUM(D300:G300)*$J$4</f>
        <v>-1412.34098096656</v>
      </c>
      <c r="I300" s="60" t="n">
        <v>287</v>
      </c>
      <c r="J300" s="60" t="n">
        <f aca="false">+IF((-50*($J$7*((1+$J$11)^(I300-1))))&lt;($K$6*(D300+E300+F300+G300)),($K$6*(D300+E300+F300+G300)),(-50*($J$7*((1+$J$11)^(I300-1)))))</f>
        <v>-470.780326988854</v>
      </c>
      <c r="K300" s="60" t="n">
        <f aca="false">SUM(D300:J300)*$J$9</f>
        <v>1552.42784662554</v>
      </c>
      <c r="L300" s="60" t="n">
        <v>0</v>
      </c>
      <c r="M300" s="60" t="n">
        <f aca="false">SUM(D300:L300)</f>
        <v>941516.960516377</v>
      </c>
      <c r="N300" s="60"/>
      <c r="O300" s="60" t="n">
        <f aca="false">SUM(E241:G300)-SUM(F241:F300)</f>
        <v>0</v>
      </c>
      <c r="P300" s="60" t="n">
        <f aca="false">SUM($E$14:E300)+SUM($G$14:G300)</f>
        <v>1000000</v>
      </c>
      <c r="Q300" s="60" t="n">
        <f aca="false">P299*$J$5-SUM($L$14:L299)</f>
        <v>0</v>
      </c>
      <c r="R300" s="60"/>
      <c r="S300" s="68"/>
      <c r="T300" s="68" t="n">
        <v>11</v>
      </c>
      <c r="U300" s="60"/>
      <c r="V300" s="60"/>
      <c r="W300" s="60"/>
      <c r="X300" s="60" t="n">
        <f aca="false">SUM(U241:W300)-SUM(V241:V300)</f>
        <v>0</v>
      </c>
      <c r="Y300" s="60"/>
      <c r="Z300" s="60" t="n">
        <f aca="false">S300</f>
        <v>0</v>
      </c>
      <c r="AA300" s="60" t="n">
        <f aca="false">+M299-AB299</f>
        <v>941560.653977707</v>
      </c>
      <c r="AB300" s="69" t="n">
        <f aca="false">+IF(X300&gt;0,IF(O300&gt;=1000000,O300*0.1,100000),0)</f>
        <v>0</v>
      </c>
    </row>
    <row r="301" customFormat="false" ht="18" hidden="false" customHeight="true" outlineLevel="0" collapsed="false">
      <c r="B301" s="68"/>
      <c r="C301" s="68" t="n">
        <v>12</v>
      </c>
      <c r="D301" s="60" t="n">
        <f aca="false">M300</f>
        <v>941516.960516377</v>
      </c>
      <c r="E301" s="60"/>
      <c r="F301" s="60"/>
      <c r="G301" s="60"/>
      <c r="H301" s="60" t="n">
        <f aca="false">SUM(D301:G301)*$J$4</f>
        <v>-1412.27544077457</v>
      </c>
      <c r="I301" s="60" t="n">
        <v>288</v>
      </c>
      <c r="J301" s="60" t="n">
        <f aca="false">+IF((-50*($J$7*((1+$J$11)^(I301-1))))&lt;($K$6*(D301+E301+F301+G301)),($K$6*(D301+E301+F301+G301)),(-50*($J$7*((1+$J$11)^(I301-1)))))</f>
        <v>-470.758480258189</v>
      </c>
      <c r="K301" s="60" t="n">
        <f aca="false">SUM(D301:J301)*$J$9</f>
        <v>1552.3574792297</v>
      </c>
      <c r="L301" s="60" t="n">
        <f aca="false">O301*$J$5/5/4</f>
        <v>-0</v>
      </c>
      <c r="M301" s="60" t="n">
        <f aca="false">SUM(D301:L301)</f>
        <v>941474.284074574</v>
      </c>
      <c r="N301" s="60"/>
      <c r="O301" s="60" t="n">
        <f aca="false">SUM(E242:G301)-SUM(F242:F301)</f>
        <v>0</v>
      </c>
      <c r="P301" s="60" t="n">
        <f aca="false">SUM($E$14:E301)+SUM($G$14:G301)</f>
        <v>1000000</v>
      </c>
      <c r="Q301" s="60" t="n">
        <f aca="false">P300*$J$5-SUM($L$14:L300)</f>
        <v>0</v>
      </c>
      <c r="R301" s="60"/>
      <c r="S301" s="68"/>
      <c r="T301" s="68" t="n">
        <v>12</v>
      </c>
      <c r="U301" s="60"/>
      <c r="V301" s="60"/>
      <c r="W301" s="60"/>
      <c r="X301" s="60" t="n">
        <f aca="false">SUM(U242:W301)-SUM(V242:V301)</f>
        <v>0</v>
      </c>
      <c r="Y301" s="60"/>
      <c r="Z301" s="60" t="n">
        <f aca="false">S301</f>
        <v>0</v>
      </c>
      <c r="AA301" s="60" t="n">
        <f aca="false">+M300-AB300</f>
        <v>941516.960516377</v>
      </c>
      <c r="AB301" s="69" t="n">
        <f aca="false">+IF(X301&gt;0,IF(O301&gt;=1000000,O301*0.1,100000),0)</f>
        <v>0</v>
      </c>
    </row>
    <row r="302" customFormat="false" ht="18" hidden="false" customHeight="true" outlineLevel="0" collapsed="false">
      <c r="B302" s="68" t="n">
        <f aca="false">B290+1</f>
        <v>25</v>
      </c>
      <c r="C302" s="68" t="n">
        <v>1</v>
      </c>
      <c r="D302" s="60" t="n">
        <f aca="false">M301</f>
        <v>941474.284074574</v>
      </c>
      <c r="E302" s="60"/>
      <c r="F302" s="60"/>
      <c r="G302" s="60" t="n">
        <f aca="false">IF($E$5=B302,$D$5,0)+IF($E$7=B302,$D$7,0)+IF($E$8=B302,$D$8,0)+IF($E$9=B302,$D$9,0)+IF($E$10=B302,$D$10,0)+IF($E$6=B302,$D$6,0)</f>
        <v>0</v>
      </c>
      <c r="H302" s="60" t="n">
        <f aca="false">SUM(D302:G302)*$J$4</f>
        <v>-1412.21142611186</v>
      </c>
      <c r="I302" s="60" t="n">
        <v>289</v>
      </c>
      <c r="J302" s="60" t="n">
        <f aca="false">+IF((-50*($J$7*((1+$J$11)^(I302-1))))&lt;($K$6*(D302+E302+F302+G302)),($K$6*(D302+E302+F302+G302)),(-50*($J$7*((1+$J$11)^(I302-1)))))</f>
        <v>-470.737142037287</v>
      </c>
      <c r="K302" s="60" t="n">
        <f aca="false">SUM(D302:J302)*$J$9</f>
        <v>1552.28878816492</v>
      </c>
      <c r="L302" s="60" t="n">
        <v>0</v>
      </c>
      <c r="M302" s="60" t="n">
        <f aca="false">SUM(D302:L302)</f>
        <v>941432.62429459</v>
      </c>
      <c r="N302" s="60"/>
      <c r="O302" s="60" t="n">
        <f aca="false">SUM(E243:G302)-SUM(F243:F302)</f>
        <v>0</v>
      </c>
      <c r="P302" s="60" t="n">
        <f aca="false">SUM($E$14:E302)+SUM($G$14:G302)</f>
        <v>1000000</v>
      </c>
      <c r="Q302" s="60" t="n">
        <f aca="false">P301*$J$5-SUM($L$14:L301)</f>
        <v>0</v>
      </c>
      <c r="R302" s="60"/>
      <c r="S302" s="68" t="n">
        <f aca="false">S290+1</f>
        <v>25</v>
      </c>
      <c r="T302" s="68" t="n">
        <v>1</v>
      </c>
      <c r="U302" s="60"/>
      <c r="V302" s="60"/>
      <c r="W302" s="60" t="n">
        <f aca="false">G302*0.1</f>
        <v>0</v>
      </c>
      <c r="X302" s="60" t="n">
        <f aca="false">SUM(U243:W302)-SUM(V243:V302)</f>
        <v>0</v>
      </c>
      <c r="Y302" s="60"/>
      <c r="Z302" s="60" t="n">
        <f aca="false">S302</f>
        <v>25</v>
      </c>
      <c r="AA302" s="60" t="n">
        <f aca="false">+M301-AB301</f>
        <v>941474.284074574</v>
      </c>
      <c r="AB302" s="69" t="n">
        <f aca="false">+IF(X302&gt;0,IF(O302&gt;=1000000,O302*0.1,100000),0)</f>
        <v>0</v>
      </c>
    </row>
    <row r="303" customFormat="false" ht="18" hidden="false" customHeight="true" outlineLevel="0" collapsed="false">
      <c r="B303" s="68"/>
      <c r="C303" s="68" t="n">
        <v>2</v>
      </c>
      <c r="D303" s="60" t="n">
        <f aca="false">M302</f>
        <v>941432.62429459</v>
      </c>
      <c r="E303" s="60"/>
      <c r="F303" s="60"/>
      <c r="G303" s="60"/>
      <c r="H303" s="60" t="n">
        <f aca="false">SUM(D303:G303)*$J$4</f>
        <v>-1412.14893644189</v>
      </c>
      <c r="I303" s="60" t="n">
        <v>290</v>
      </c>
      <c r="J303" s="60" t="n">
        <f aca="false">+IF((-50*($J$7*((1+$J$11)^(I303-1))))&lt;($K$6*(D303+E303+F303+G303)),($K$6*(D303+E303+F303+G303)),(-50*($J$7*((1+$J$11)^(I303-1)))))</f>
        <v>-470.716312147295</v>
      </c>
      <c r="K303" s="60" t="n">
        <f aca="false">SUM(D303:J303)*$J$9</f>
        <v>1552.22177284158</v>
      </c>
      <c r="L303" s="60" t="n">
        <v>0</v>
      </c>
      <c r="M303" s="60" t="n">
        <f aca="false">SUM(D303:L303)</f>
        <v>941391.980818843</v>
      </c>
      <c r="N303" s="60"/>
      <c r="O303" s="60" t="n">
        <f aca="false">SUM(E244:G303)-SUM(F244:F303)</f>
        <v>0</v>
      </c>
      <c r="P303" s="60" t="n">
        <f aca="false">SUM($E$14:E303)+SUM($G$14:G303)</f>
        <v>1000000</v>
      </c>
      <c r="Q303" s="60" t="n">
        <f aca="false">P302*$J$5-SUM($L$14:L302)</f>
        <v>0</v>
      </c>
      <c r="R303" s="60"/>
      <c r="S303" s="68"/>
      <c r="T303" s="68" t="n">
        <v>2</v>
      </c>
      <c r="U303" s="60"/>
      <c r="V303" s="60"/>
      <c r="W303" s="60"/>
      <c r="X303" s="60" t="n">
        <f aca="false">SUM(U244:W303)-SUM(V244:V303)</f>
        <v>0</v>
      </c>
      <c r="Y303" s="60"/>
      <c r="Z303" s="60" t="n">
        <f aca="false">S303</f>
        <v>0</v>
      </c>
      <c r="AA303" s="60" t="n">
        <f aca="false">+M302-AB302</f>
        <v>941432.62429459</v>
      </c>
      <c r="AB303" s="69" t="n">
        <f aca="false">+IF(X303&gt;0,IF(O303&gt;=1000000,O303*0.1,100000),0)</f>
        <v>0</v>
      </c>
    </row>
    <row r="304" customFormat="false" ht="18" hidden="false" customHeight="true" outlineLevel="0" collapsed="false">
      <c r="B304" s="68"/>
      <c r="C304" s="68" t="n">
        <v>3</v>
      </c>
      <c r="D304" s="60" t="n">
        <f aca="false">M303</f>
        <v>941391.980818843</v>
      </c>
      <c r="E304" s="60"/>
      <c r="F304" s="60"/>
      <c r="G304" s="60"/>
      <c r="H304" s="60" t="n">
        <f aca="false">SUM(D304:G304)*$J$4</f>
        <v>-1412.08797122826</v>
      </c>
      <c r="I304" s="60" t="n">
        <v>291</v>
      </c>
      <c r="J304" s="60" t="n">
        <f aca="false">+IF((-50*($J$7*((1+$J$11)^(I304-1))))&lt;($K$6*(D304+E304+F304+G304)),($K$6*(D304+E304+F304+G304)),(-50*($J$7*((1+$J$11)^(I304-1)))))</f>
        <v>-470.695990409421</v>
      </c>
      <c r="K304" s="60" t="n">
        <f aca="false">SUM(D304:J304)*$J$9</f>
        <v>1552.15643267031</v>
      </c>
      <c r="L304" s="60" t="n">
        <f aca="false">O304*$J$5/5/4</f>
        <v>-0</v>
      </c>
      <c r="M304" s="60" t="n">
        <f aca="false">SUM(D304:L304)</f>
        <v>941352.353289875</v>
      </c>
      <c r="N304" s="60"/>
      <c r="O304" s="60" t="n">
        <f aca="false">SUM(E245:G304)-SUM(F245:F304)</f>
        <v>0</v>
      </c>
      <c r="P304" s="60" t="n">
        <f aca="false">SUM($E$14:E304)+SUM($G$14:G304)</f>
        <v>1000000</v>
      </c>
      <c r="Q304" s="60" t="n">
        <f aca="false">P303*$J$5-SUM($L$14:L303)</f>
        <v>0</v>
      </c>
      <c r="R304" s="60"/>
      <c r="S304" s="68"/>
      <c r="T304" s="68" t="n">
        <v>3</v>
      </c>
      <c r="U304" s="60"/>
      <c r="V304" s="60"/>
      <c r="W304" s="60"/>
      <c r="X304" s="60" t="n">
        <f aca="false">SUM(U245:W304)-SUM(V245:V304)</f>
        <v>0</v>
      </c>
      <c r="Y304" s="60"/>
      <c r="Z304" s="60" t="n">
        <f aca="false">S304</f>
        <v>0</v>
      </c>
      <c r="AA304" s="60" t="n">
        <f aca="false">+M303-AB303</f>
        <v>941391.980818843</v>
      </c>
      <c r="AB304" s="69" t="n">
        <f aca="false">+IF(X304&gt;0,IF(O304&gt;=1000000,O304*0.1,100000),0)</f>
        <v>0</v>
      </c>
    </row>
    <row r="305" customFormat="false" ht="18" hidden="false" customHeight="true" outlineLevel="0" collapsed="false">
      <c r="B305" s="68"/>
      <c r="C305" s="68" t="n">
        <v>4</v>
      </c>
      <c r="D305" s="60" t="n">
        <f aca="false">M304</f>
        <v>941352.353289875</v>
      </c>
      <c r="E305" s="60"/>
      <c r="F305" s="60"/>
      <c r="G305" s="60"/>
      <c r="H305" s="60" t="n">
        <f aca="false">SUM(D305:G305)*$J$4</f>
        <v>-1412.02852993481</v>
      </c>
      <c r="I305" s="60" t="n">
        <v>292</v>
      </c>
      <c r="J305" s="60" t="n">
        <f aca="false">+IF((-50*($J$7*((1+$J$11)^(I305-1))))&lt;($K$6*(D305+E305+F305+G305)),($K$6*(D305+E305+F305+G305)),(-50*($J$7*((1+$J$11)^(I305-1)))))</f>
        <v>-470.676176644938</v>
      </c>
      <c r="K305" s="60" t="n">
        <f aca="false">SUM(D305:J305)*$J$9</f>
        <v>1552.0927670619</v>
      </c>
      <c r="L305" s="60" t="n">
        <v>0</v>
      </c>
      <c r="M305" s="60" t="n">
        <f aca="false">SUM(D305:L305)</f>
        <v>941313.741350357</v>
      </c>
      <c r="N305" s="60"/>
      <c r="O305" s="60" t="n">
        <f aca="false">SUM(E246:G305)-SUM(F246:F305)</f>
        <v>0</v>
      </c>
      <c r="P305" s="60" t="n">
        <f aca="false">SUM($E$14:E305)+SUM($G$14:G305)</f>
        <v>1000000</v>
      </c>
      <c r="Q305" s="60" t="n">
        <f aca="false">P304*$J$5-SUM($L$14:L304)</f>
        <v>0</v>
      </c>
      <c r="R305" s="60"/>
      <c r="S305" s="68"/>
      <c r="T305" s="68" t="n">
        <v>4</v>
      </c>
      <c r="U305" s="60"/>
      <c r="V305" s="60"/>
      <c r="W305" s="60"/>
      <c r="X305" s="60" t="n">
        <f aca="false">SUM(U246:W305)-SUM(V246:V305)</f>
        <v>0</v>
      </c>
      <c r="Y305" s="60"/>
      <c r="Z305" s="60" t="n">
        <f aca="false">S305</f>
        <v>0</v>
      </c>
      <c r="AA305" s="60" t="n">
        <f aca="false">+M304-AB304</f>
        <v>941352.353289875</v>
      </c>
      <c r="AB305" s="69" t="n">
        <f aca="false">+IF(X305&gt;0,IF(O305&gt;=1000000,O305*0.1,100000),0)</f>
        <v>0</v>
      </c>
    </row>
    <row r="306" customFormat="false" ht="18" hidden="false" customHeight="true" outlineLevel="0" collapsed="false">
      <c r="B306" s="68"/>
      <c r="C306" s="68" t="n">
        <v>5</v>
      </c>
      <c r="D306" s="60" t="n">
        <f aca="false">M305</f>
        <v>941313.741350357</v>
      </c>
      <c r="E306" s="60"/>
      <c r="F306" s="60"/>
      <c r="G306" s="60"/>
      <c r="H306" s="60" t="n">
        <f aca="false">SUM(D306:G306)*$J$4</f>
        <v>-1411.97061202554</v>
      </c>
      <c r="I306" s="60" t="n">
        <v>293</v>
      </c>
      <c r="J306" s="60" t="n">
        <f aca="false">+IF((-50*($J$7*((1+$J$11)^(I306-1))))&lt;($K$6*(D306+E306+F306+G306)),($K$6*(D306+E306+F306+G306)),(-50*($J$7*((1+$J$11)^(I306-1)))))</f>
        <v>-470.656870675179</v>
      </c>
      <c r="K306" s="60" t="n">
        <f aca="false">SUM(D306:J306)*$J$9</f>
        <v>1552.03077542737</v>
      </c>
      <c r="L306" s="60" t="n">
        <v>0</v>
      </c>
      <c r="M306" s="60" t="n">
        <f aca="false">SUM(D306:L306)</f>
        <v>941276.144643084</v>
      </c>
      <c r="N306" s="60"/>
      <c r="O306" s="60" t="n">
        <f aca="false">SUM(E247:G306)-SUM(F247:F306)</f>
        <v>0</v>
      </c>
      <c r="P306" s="60" t="n">
        <f aca="false">SUM($E$14:E306)+SUM($G$14:G306)</f>
        <v>1000000</v>
      </c>
      <c r="Q306" s="60" t="n">
        <f aca="false">P305*$J$5-SUM($L$14:L305)</f>
        <v>0</v>
      </c>
      <c r="R306" s="60"/>
      <c r="S306" s="68"/>
      <c r="T306" s="68" t="n">
        <v>5</v>
      </c>
      <c r="U306" s="60"/>
      <c r="V306" s="60"/>
      <c r="W306" s="60"/>
      <c r="X306" s="60" t="n">
        <f aca="false">SUM(U247:W306)-SUM(V247:V306)</f>
        <v>0</v>
      </c>
      <c r="Y306" s="60"/>
      <c r="Z306" s="60" t="n">
        <f aca="false">S306</f>
        <v>0</v>
      </c>
      <c r="AA306" s="60" t="n">
        <f aca="false">+M305-AB305</f>
        <v>941313.741350357</v>
      </c>
      <c r="AB306" s="69" t="n">
        <f aca="false">+IF(X306&gt;0,IF(O306&gt;=1000000,O306*0.1,100000),0)</f>
        <v>0</v>
      </c>
    </row>
    <row r="307" customFormat="false" ht="18" hidden="false" customHeight="true" outlineLevel="0" collapsed="false">
      <c r="B307" s="68"/>
      <c r="C307" s="68" t="n">
        <v>6</v>
      </c>
      <c r="D307" s="60" t="n">
        <f aca="false">M306</f>
        <v>941276.144643084</v>
      </c>
      <c r="E307" s="60"/>
      <c r="F307" s="60"/>
      <c r="G307" s="60"/>
      <c r="H307" s="60" t="n">
        <f aca="false">SUM(D307:G307)*$J$4</f>
        <v>-1411.91421696463</v>
      </c>
      <c r="I307" s="60" t="n">
        <v>294</v>
      </c>
      <c r="J307" s="60" t="n">
        <f aca="false">+IF((-50*($J$7*((1+$J$11)^(I307-1))))&lt;($K$6*(D307+E307+F307+G307)),($K$6*(D307+E307+F307+G307)),(-50*($J$7*((1+$J$11)^(I307-1)))))</f>
        <v>-470.638072321542</v>
      </c>
      <c r="K307" s="60" t="n">
        <f aca="false">SUM(D307:J307)*$J$9</f>
        <v>1551.97045717797</v>
      </c>
      <c r="L307" s="60" t="n">
        <f aca="false">O307*$J$5/5/4</f>
        <v>-0</v>
      </c>
      <c r="M307" s="60" t="n">
        <f aca="false">SUM(D307:L307)</f>
        <v>941239.562810976</v>
      </c>
      <c r="N307" s="60"/>
      <c r="O307" s="60" t="n">
        <f aca="false">SUM(E248:G307)-SUM(F248:F307)</f>
        <v>0</v>
      </c>
      <c r="P307" s="60" t="n">
        <f aca="false">SUM($E$14:E307)+SUM($G$14:G307)</f>
        <v>1000000</v>
      </c>
      <c r="Q307" s="60" t="n">
        <f aca="false">P306*$J$5-SUM($L$14:L306)</f>
        <v>0</v>
      </c>
      <c r="R307" s="60"/>
      <c r="S307" s="68"/>
      <c r="T307" s="68" t="n">
        <v>6</v>
      </c>
      <c r="U307" s="60"/>
      <c r="V307" s="60"/>
      <c r="W307" s="60"/>
      <c r="X307" s="60" t="n">
        <f aca="false">SUM(U248:W307)-SUM(V248:V307)</f>
        <v>0</v>
      </c>
      <c r="Y307" s="60"/>
      <c r="Z307" s="60" t="n">
        <f aca="false">S307</f>
        <v>0</v>
      </c>
      <c r="AA307" s="60" t="n">
        <f aca="false">+M306-AB306</f>
        <v>941276.144643084</v>
      </c>
      <c r="AB307" s="69" t="n">
        <f aca="false">+IF(X307&gt;0,IF(O307&gt;=1000000,O307*0.1,100000),0)</f>
        <v>0</v>
      </c>
    </row>
    <row r="308" customFormat="false" ht="18" hidden="false" customHeight="true" outlineLevel="0" collapsed="false">
      <c r="B308" s="68"/>
      <c r="C308" s="68" t="n">
        <v>7</v>
      </c>
      <c r="D308" s="60" t="n">
        <f aca="false">M307</f>
        <v>941239.562810976</v>
      </c>
      <c r="E308" s="60"/>
      <c r="F308" s="60"/>
      <c r="G308" s="60"/>
      <c r="H308" s="60" t="n">
        <f aca="false">SUM(D308:G308)*$J$4</f>
        <v>-1411.85934421646</v>
      </c>
      <c r="I308" s="60" t="n">
        <v>295</v>
      </c>
      <c r="J308" s="60" t="n">
        <f aca="false">+IF((-50*($J$7*((1+$J$11)^(I308-1))))&lt;($K$6*(D308+E308+F308+G308)),($K$6*(D308+E308+F308+G308)),(-50*($J$7*((1+$J$11)^(I308-1)))))</f>
        <v>-470.619781405488</v>
      </c>
      <c r="K308" s="60" t="n">
        <f aca="false">SUM(D308:J308)*$J$9</f>
        <v>1551.91181172511</v>
      </c>
      <c r="L308" s="60" t="n">
        <v>0</v>
      </c>
      <c r="M308" s="60" t="n">
        <f aca="false">SUM(D308:L308)</f>
        <v>941203.995497079</v>
      </c>
      <c r="N308" s="60"/>
      <c r="O308" s="60" t="n">
        <f aca="false">SUM(E249:G308)-SUM(F249:F308)</f>
        <v>0</v>
      </c>
      <c r="P308" s="60" t="n">
        <f aca="false">SUM($E$14:E308)+SUM($G$14:G308)</f>
        <v>1000000</v>
      </c>
      <c r="Q308" s="60" t="n">
        <f aca="false">P307*$J$5-SUM($L$14:L307)</f>
        <v>0</v>
      </c>
      <c r="R308" s="60"/>
      <c r="S308" s="68"/>
      <c r="T308" s="68" t="n">
        <v>7</v>
      </c>
      <c r="U308" s="60"/>
      <c r="V308" s="60"/>
      <c r="W308" s="60"/>
      <c r="X308" s="60" t="n">
        <f aca="false">SUM(U249:W308)-SUM(V249:V308)</f>
        <v>0</v>
      </c>
      <c r="Y308" s="60"/>
      <c r="Z308" s="60" t="n">
        <f aca="false">S308</f>
        <v>0</v>
      </c>
      <c r="AA308" s="60" t="n">
        <f aca="false">+M307-AB307</f>
        <v>941239.562810976</v>
      </c>
      <c r="AB308" s="69" t="n">
        <f aca="false">+IF(X308&gt;0,IF(O308&gt;=1000000,O308*0.1,100000),0)</f>
        <v>0</v>
      </c>
    </row>
    <row r="309" customFormat="false" ht="18" hidden="false" customHeight="true" outlineLevel="0" collapsed="false">
      <c r="B309" s="68"/>
      <c r="C309" s="68" t="n">
        <v>8</v>
      </c>
      <c r="D309" s="60" t="n">
        <f aca="false">M308</f>
        <v>941203.995497079</v>
      </c>
      <c r="E309" s="60"/>
      <c r="F309" s="60"/>
      <c r="G309" s="60"/>
      <c r="H309" s="60" t="n">
        <f aca="false">SUM(D309:G309)*$J$4</f>
        <v>-1411.80599324562</v>
      </c>
      <c r="I309" s="60" t="n">
        <v>296</v>
      </c>
      <c r="J309" s="60" t="n">
        <f aca="false">+IF((-50*($J$7*((1+$J$11)^(I309-1))))&lt;($K$6*(D309+E309+F309+G309)),($K$6*(D309+E309+F309+G309)),(-50*($J$7*((1+$J$11)^(I309-1)))))</f>
        <v>-470.601997748539</v>
      </c>
      <c r="K309" s="60" t="n">
        <f aca="false">SUM(D309:J309)*$J$9</f>
        <v>1551.85483848044</v>
      </c>
      <c r="L309" s="60" t="n">
        <v>0</v>
      </c>
      <c r="M309" s="60" t="n">
        <f aca="false">SUM(D309:L309)</f>
        <v>941169.442344565</v>
      </c>
      <c r="N309" s="60"/>
      <c r="O309" s="60" t="n">
        <f aca="false">SUM(E250:G309)-SUM(F250:F309)</f>
        <v>0</v>
      </c>
      <c r="P309" s="60" t="n">
        <f aca="false">SUM($E$14:E309)+SUM($G$14:G309)</f>
        <v>1000000</v>
      </c>
      <c r="Q309" s="60" t="n">
        <f aca="false">P308*$J$5-SUM($L$14:L308)</f>
        <v>0</v>
      </c>
      <c r="R309" s="60"/>
      <c r="S309" s="68"/>
      <c r="T309" s="68" t="n">
        <v>8</v>
      </c>
      <c r="U309" s="60"/>
      <c r="V309" s="60"/>
      <c r="W309" s="60"/>
      <c r="X309" s="60" t="n">
        <f aca="false">SUM(U250:W309)-SUM(V250:V309)</f>
        <v>0</v>
      </c>
      <c r="Y309" s="60"/>
      <c r="Z309" s="60" t="n">
        <f aca="false">S309</f>
        <v>0</v>
      </c>
      <c r="AA309" s="60" t="n">
        <f aca="false">+M308-AB308</f>
        <v>941203.995497079</v>
      </c>
      <c r="AB309" s="69" t="n">
        <f aca="false">+IF(X309&gt;0,IF(O309&gt;=1000000,O309*0.1,100000),0)</f>
        <v>0</v>
      </c>
    </row>
    <row r="310" customFormat="false" ht="18" hidden="false" customHeight="true" outlineLevel="0" collapsed="false">
      <c r="B310" s="68"/>
      <c r="C310" s="68" t="n">
        <v>9</v>
      </c>
      <c r="D310" s="60" t="n">
        <f aca="false">M309</f>
        <v>941169.442344565</v>
      </c>
      <c r="E310" s="60"/>
      <c r="F310" s="60"/>
      <c r="G310" s="60"/>
      <c r="H310" s="60" t="n">
        <f aca="false">SUM(D310:G310)*$J$4</f>
        <v>-1411.75416351685</v>
      </c>
      <c r="I310" s="60" t="n">
        <v>297</v>
      </c>
      <c r="J310" s="60" t="n">
        <f aca="false">+IF((-50*($J$7*((1+$J$11)^(I310-1))))&lt;($K$6*(D310+E310+F310+G310)),($K$6*(D310+E310+F310+G310)),(-50*($J$7*((1+$J$11)^(I310-1)))))</f>
        <v>-470.584721172283</v>
      </c>
      <c r="K310" s="60" t="n">
        <f aca="false">SUM(D310:J310)*$J$9</f>
        <v>1551.79953685581</v>
      </c>
      <c r="L310" s="60" t="n">
        <f aca="false">O310*$J$5/5/4</f>
        <v>-0</v>
      </c>
      <c r="M310" s="60" t="n">
        <f aca="false">SUM(D310:L310)</f>
        <v>941135.902996732</v>
      </c>
      <c r="N310" s="60"/>
      <c r="O310" s="60" t="n">
        <f aca="false">SUM(E251:G310)-SUM(F251:F310)</f>
        <v>0</v>
      </c>
      <c r="P310" s="60" t="n">
        <f aca="false">SUM($E$14:E310)+SUM($G$14:G310)</f>
        <v>1000000</v>
      </c>
      <c r="Q310" s="60" t="n">
        <f aca="false">P309*$J$5-SUM($L$14:L309)</f>
        <v>0</v>
      </c>
      <c r="R310" s="60"/>
      <c r="S310" s="68"/>
      <c r="T310" s="68" t="n">
        <v>9</v>
      </c>
      <c r="U310" s="60"/>
      <c r="V310" s="60"/>
      <c r="W310" s="60"/>
      <c r="X310" s="60" t="n">
        <f aca="false">SUM(U251:W310)-SUM(V251:V310)</f>
        <v>0</v>
      </c>
      <c r="Y310" s="60"/>
      <c r="Z310" s="60" t="n">
        <f aca="false">S310</f>
        <v>0</v>
      </c>
      <c r="AA310" s="60" t="n">
        <f aca="false">+M309-AB309</f>
        <v>941169.442344565</v>
      </c>
      <c r="AB310" s="69" t="n">
        <f aca="false">+IF(X310&gt;0,IF(O310&gt;=1000000,O310*0.1,100000),0)</f>
        <v>0</v>
      </c>
    </row>
    <row r="311" customFormat="false" ht="18" hidden="false" customHeight="true" outlineLevel="0" collapsed="false">
      <c r="B311" s="68"/>
      <c r="C311" s="68" t="n">
        <v>10</v>
      </c>
      <c r="D311" s="60" t="n">
        <f aca="false">M310</f>
        <v>941135.902996732</v>
      </c>
      <c r="E311" s="60"/>
      <c r="F311" s="60"/>
      <c r="G311" s="60"/>
      <c r="H311" s="60" t="n">
        <f aca="false">SUM(D311:G311)*$J$4</f>
        <v>-1411.7038544951</v>
      </c>
      <c r="I311" s="60" t="n">
        <v>298</v>
      </c>
      <c r="J311" s="60" t="n">
        <f aca="false">+IF((-50*($J$7*((1+$J$11)^(I311-1))))&lt;($K$6*(D311+E311+F311+G311)),($K$6*(D311+E311+F311+G311)),(-50*($J$7*((1+$J$11)^(I311-1)))))</f>
        <v>-470.567951498366</v>
      </c>
      <c r="K311" s="60" t="n">
        <f aca="false">SUM(D311:J311)*$J$9</f>
        <v>1551.74590626327</v>
      </c>
      <c r="L311" s="60" t="n">
        <v>0</v>
      </c>
      <c r="M311" s="60" t="n">
        <f aca="false">SUM(D311:L311)</f>
        <v>941103.377097002</v>
      </c>
      <c r="N311" s="60"/>
      <c r="O311" s="60" t="n">
        <f aca="false">SUM(E252:G311)-SUM(F252:F311)</f>
        <v>0</v>
      </c>
      <c r="P311" s="60" t="n">
        <f aca="false">SUM($E$14:E311)+SUM($G$14:G311)</f>
        <v>1000000</v>
      </c>
      <c r="Q311" s="60" t="n">
        <f aca="false">P310*$J$5-SUM($L$14:L310)</f>
        <v>0</v>
      </c>
      <c r="R311" s="60"/>
      <c r="S311" s="68"/>
      <c r="T311" s="68" t="n">
        <v>10</v>
      </c>
      <c r="U311" s="60"/>
      <c r="V311" s="60"/>
      <c r="W311" s="60"/>
      <c r="X311" s="60" t="n">
        <f aca="false">SUM(U252:W311)-SUM(V252:V311)</f>
        <v>0</v>
      </c>
      <c r="Y311" s="60"/>
      <c r="Z311" s="60" t="n">
        <f aca="false">S311</f>
        <v>0</v>
      </c>
      <c r="AA311" s="60" t="n">
        <f aca="false">+M310-AB310</f>
        <v>941135.902996732</v>
      </c>
      <c r="AB311" s="69" t="n">
        <f aca="false">+IF(X311&gt;0,IF(O311&gt;=1000000,O311*0.1,100000),0)</f>
        <v>0</v>
      </c>
    </row>
    <row r="312" customFormat="false" ht="18" hidden="false" customHeight="true" outlineLevel="0" collapsed="false">
      <c r="B312" s="68"/>
      <c r="C312" s="68" t="n">
        <v>11</v>
      </c>
      <c r="D312" s="60" t="n">
        <f aca="false">M311</f>
        <v>941103.377097002</v>
      </c>
      <c r="E312" s="60"/>
      <c r="F312" s="60"/>
      <c r="G312" s="60"/>
      <c r="H312" s="60" t="n">
        <f aca="false">SUM(D312:G312)*$J$4</f>
        <v>-1411.6550656455</v>
      </c>
      <c r="I312" s="60" t="n">
        <v>299</v>
      </c>
      <c r="J312" s="60" t="n">
        <f aca="false">+IF((-50*($J$7*((1+$J$11)^(I312-1))))&lt;($K$6*(D312+E312+F312+G312)),($K$6*(D312+E312+F312+G312)),(-50*($J$7*((1+$J$11)^(I312-1)))))</f>
        <v>-470.551688548501</v>
      </c>
      <c r="K312" s="60" t="n">
        <f aca="false">SUM(D312:J312)*$J$9</f>
        <v>1551.69394611509</v>
      </c>
      <c r="L312" s="60" t="n">
        <v>0</v>
      </c>
      <c r="M312" s="60" t="n">
        <f aca="false">SUM(D312:L312)</f>
        <v>941071.864288923</v>
      </c>
      <c r="N312" s="60"/>
      <c r="O312" s="60" t="n">
        <f aca="false">SUM(E253:G312)-SUM(F253:F312)</f>
        <v>0</v>
      </c>
      <c r="P312" s="60" t="n">
        <f aca="false">SUM($E$14:E312)+SUM($G$14:G312)</f>
        <v>1000000</v>
      </c>
      <c r="Q312" s="60" t="n">
        <f aca="false">P311*$J$5-SUM($L$14:L311)</f>
        <v>0</v>
      </c>
      <c r="R312" s="60"/>
      <c r="S312" s="68"/>
      <c r="T312" s="68" t="n">
        <v>11</v>
      </c>
      <c r="U312" s="60"/>
      <c r="V312" s="60"/>
      <c r="W312" s="60"/>
      <c r="X312" s="60" t="n">
        <f aca="false">SUM(U253:W312)-SUM(V253:V312)</f>
        <v>0</v>
      </c>
      <c r="Y312" s="60"/>
      <c r="Z312" s="60" t="n">
        <f aca="false">S312</f>
        <v>0</v>
      </c>
      <c r="AA312" s="60" t="n">
        <f aca="false">+M311-AB311</f>
        <v>941103.377097002</v>
      </c>
      <c r="AB312" s="69" t="n">
        <f aca="false">+IF(X312&gt;0,IF(O312&gt;=1000000,O312*0.1,100000),0)</f>
        <v>0</v>
      </c>
    </row>
    <row r="313" customFormat="false" ht="18" hidden="false" customHeight="true" outlineLevel="0" collapsed="false">
      <c r="B313" s="68"/>
      <c r="C313" s="68" t="n">
        <v>12</v>
      </c>
      <c r="D313" s="60" t="n">
        <f aca="false">M312</f>
        <v>941071.864288923</v>
      </c>
      <c r="E313" s="60"/>
      <c r="F313" s="60"/>
      <c r="G313" s="60"/>
      <c r="H313" s="60" t="n">
        <f aca="false">SUM(D313:G313)*$J$4</f>
        <v>-1411.60779643338</v>
      </c>
      <c r="I313" s="60" t="n">
        <v>300</v>
      </c>
      <c r="J313" s="60" t="n">
        <f aca="false">+IF((-50*($J$7*((1+$J$11)^(I313-1))))&lt;($K$6*(D313+E313+F313+G313)),($K$6*(D313+E313+F313+G313)),(-50*($J$7*((1+$J$11)^(I313-1)))))</f>
        <v>-470.535932144461</v>
      </c>
      <c r="K313" s="60" t="n">
        <f aca="false">SUM(D313:J313)*$J$9</f>
        <v>1551.64365582372</v>
      </c>
      <c r="L313" s="60" t="n">
        <f aca="false">O313*$J$5/5/4</f>
        <v>-0</v>
      </c>
      <c r="M313" s="60" t="n">
        <f aca="false">SUM(D313:L313)</f>
        <v>941041.364216169</v>
      </c>
      <c r="N313" s="60"/>
      <c r="O313" s="60" t="n">
        <f aca="false">SUM(E254:G313)-SUM(F254:F313)</f>
        <v>0</v>
      </c>
      <c r="P313" s="60" t="n">
        <f aca="false">SUM($E$14:E313)+SUM($G$14:G313)</f>
        <v>1000000</v>
      </c>
      <c r="Q313" s="60" t="n">
        <f aca="false">P312*$J$5-SUM($L$14:L312)</f>
        <v>0</v>
      </c>
      <c r="R313" s="60"/>
      <c r="S313" s="68"/>
      <c r="T313" s="68" t="n">
        <v>12</v>
      </c>
      <c r="U313" s="60"/>
      <c r="V313" s="60"/>
      <c r="W313" s="60"/>
      <c r="X313" s="60" t="n">
        <f aca="false">SUM(U254:W313)-SUM(V254:V313)</f>
        <v>0</v>
      </c>
      <c r="Y313" s="60"/>
      <c r="Z313" s="60" t="n">
        <f aca="false">S313</f>
        <v>0</v>
      </c>
      <c r="AA313" s="60" t="n">
        <f aca="false">+M312-AB312</f>
        <v>941071.864288923</v>
      </c>
      <c r="AB313" s="69" t="n">
        <f aca="false">+IF(X313&gt;0,IF(O313&gt;=1000000,O313*0.1,100000),0)</f>
        <v>0</v>
      </c>
    </row>
    <row r="314" customFormat="false" ht="18" hidden="false" customHeight="true" outlineLevel="0" collapsed="false">
      <c r="B314" s="68" t="n">
        <f aca="false">B302+1</f>
        <v>26</v>
      </c>
      <c r="C314" s="68" t="n">
        <v>1</v>
      </c>
      <c r="D314" s="60" t="n">
        <f aca="false">M313</f>
        <v>941041.364216169</v>
      </c>
      <c r="E314" s="60"/>
      <c r="F314" s="60"/>
      <c r="G314" s="60" t="n">
        <f aca="false">IF($E$5=B314,$D$5,0)+IF($E$7=B314,$D$7,0)+IF($E$8=B314,$D$8,0)+IF($E$9=B314,$D$9,0)+IF($E$10=B314,$D$10,0)+IF($E$6=B314,$D$6,0)</f>
        <v>0</v>
      </c>
      <c r="H314" s="60" t="n">
        <f aca="false">SUM(D314:G314)*$J$4</f>
        <v>-1411.56204632425</v>
      </c>
      <c r="I314" s="60" t="n">
        <v>301</v>
      </c>
      <c r="J314" s="60" t="n">
        <f aca="false">+IF((-50*($J$7*((1+$J$11)^(I314-1))))&lt;($K$6*(D314+E314+F314+G314)),($K$6*(D314+E314+F314+G314)),(-50*($J$7*((1+$J$11)^(I314-1)))))</f>
        <v>-470.520682108084</v>
      </c>
      <c r="K314" s="60" t="n">
        <f aca="false">SUM(D314:J314)*$J$9</f>
        <v>1551.59503480186</v>
      </c>
      <c r="L314" s="60" t="n">
        <v>0</v>
      </c>
      <c r="M314" s="60" t="n">
        <f aca="false">SUM(D314:L314)</f>
        <v>941011.876522538</v>
      </c>
      <c r="N314" s="60"/>
      <c r="O314" s="60" t="n">
        <f aca="false">SUM(E255:G314)-SUM(F255:F314)</f>
        <v>0</v>
      </c>
      <c r="P314" s="60" t="n">
        <f aca="false">SUM($E$14:E314)+SUM($G$14:G314)</f>
        <v>1000000</v>
      </c>
      <c r="Q314" s="60" t="n">
        <f aca="false">P313*$J$5-SUM($L$14:L313)</f>
        <v>0</v>
      </c>
      <c r="R314" s="60"/>
      <c r="S314" s="68" t="n">
        <f aca="false">S302+1</f>
        <v>26</v>
      </c>
      <c r="T314" s="68" t="n">
        <v>1</v>
      </c>
      <c r="U314" s="60"/>
      <c r="V314" s="60"/>
      <c r="W314" s="60" t="n">
        <f aca="false">G314*0.1</f>
        <v>0</v>
      </c>
      <c r="X314" s="60" t="n">
        <f aca="false">SUM(U255:W314)-SUM(V255:V314)</f>
        <v>0</v>
      </c>
      <c r="Y314" s="60"/>
      <c r="Z314" s="60" t="n">
        <f aca="false">S314</f>
        <v>26</v>
      </c>
      <c r="AA314" s="60" t="n">
        <f aca="false">+M313-AB313</f>
        <v>941041.364216169</v>
      </c>
      <c r="AB314" s="69" t="n">
        <f aca="false">+IF(X314&gt;0,IF(O314&gt;=1000000,O314*0.1,100000),0)</f>
        <v>0</v>
      </c>
    </row>
    <row r="315" customFormat="false" ht="18" hidden="false" customHeight="true" outlineLevel="0" collapsed="false">
      <c r="B315" s="68"/>
      <c r="C315" s="68" t="n">
        <v>2</v>
      </c>
      <c r="D315" s="60" t="n">
        <f aca="false">M314</f>
        <v>941011.876522538</v>
      </c>
      <c r="E315" s="60"/>
      <c r="F315" s="60"/>
      <c r="G315" s="60"/>
      <c r="H315" s="60" t="n">
        <f aca="false">SUM(D315:G315)*$J$4</f>
        <v>-1411.51781478381</v>
      </c>
      <c r="I315" s="60" t="n">
        <v>302</v>
      </c>
      <c r="J315" s="60" t="n">
        <f aca="false">+IF((-50*($J$7*((1+$J$11)^(I315-1))))&lt;($K$6*(D315+E315+F315+G315)),($K$6*(D315+E315+F315+G315)),(-50*($J$7*((1+$J$11)^(I315-1)))))</f>
        <v>-470.505938261269</v>
      </c>
      <c r="K315" s="60" t="n">
        <f aca="false">SUM(D315:J315)*$J$9</f>
        <v>1551.54808246237</v>
      </c>
      <c r="L315" s="60" t="n">
        <v>0</v>
      </c>
      <c r="M315" s="60" t="n">
        <f aca="false">SUM(D315:L315)</f>
        <v>940983.400851955</v>
      </c>
      <c r="N315" s="60"/>
      <c r="O315" s="60" t="n">
        <f aca="false">SUM(E256:G315)-SUM(F256:F315)</f>
        <v>0</v>
      </c>
      <c r="P315" s="60" t="n">
        <f aca="false">SUM($E$14:E315)+SUM($G$14:G315)</f>
        <v>1000000</v>
      </c>
      <c r="Q315" s="60" t="n">
        <f aca="false">P314*$J$5-SUM($L$14:L314)</f>
        <v>0</v>
      </c>
      <c r="R315" s="60"/>
      <c r="S315" s="68"/>
      <c r="T315" s="68" t="n">
        <v>2</v>
      </c>
      <c r="U315" s="60"/>
      <c r="V315" s="60"/>
      <c r="W315" s="60"/>
      <c r="X315" s="60" t="n">
        <f aca="false">SUM(U256:W315)-SUM(V256:V315)</f>
        <v>0</v>
      </c>
      <c r="Y315" s="60"/>
      <c r="Z315" s="60" t="n">
        <f aca="false">S315</f>
        <v>0</v>
      </c>
      <c r="AA315" s="60" t="n">
        <f aca="false">+M314-AB314</f>
        <v>941011.876522538</v>
      </c>
      <c r="AB315" s="69" t="n">
        <f aca="false">+IF(X315&gt;0,IF(O315&gt;=1000000,O315*0.1,100000),0)</f>
        <v>0</v>
      </c>
    </row>
    <row r="316" customFormat="false" ht="18" hidden="false" customHeight="true" outlineLevel="0" collapsed="false">
      <c r="B316" s="68"/>
      <c r="C316" s="68" t="n">
        <v>3</v>
      </c>
      <c r="D316" s="60" t="n">
        <f aca="false">M315</f>
        <v>940983.400851955</v>
      </c>
      <c r="E316" s="60"/>
      <c r="F316" s="60"/>
      <c r="G316" s="60"/>
      <c r="H316" s="60" t="n">
        <f aca="false">SUM(D316:G316)*$J$4</f>
        <v>-1411.47510127793</v>
      </c>
      <c r="I316" s="60" t="n">
        <v>303</v>
      </c>
      <c r="J316" s="60" t="n">
        <f aca="false">+IF((-50*($J$7*((1+$J$11)^(I316-1))))&lt;($K$6*(D316+E316+F316+G316)),($K$6*(D316+E316+F316+G316)),(-50*($J$7*((1+$J$11)^(I316-1)))))</f>
        <v>-470.491700425978</v>
      </c>
      <c r="K316" s="60" t="n">
        <f aca="false">SUM(D316:J316)*$J$9</f>
        <v>1551.50279821835</v>
      </c>
      <c r="L316" s="60" t="n">
        <f aca="false">O316*$J$5/5/4</f>
        <v>-0</v>
      </c>
      <c r="M316" s="60" t="n">
        <f aca="false">SUM(D316:L316)</f>
        <v>940955.93684847</v>
      </c>
      <c r="N316" s="60"/>
      <c r="O316" s="60" t="n">
        <f aca="false">SUM(E257:G316)-SUM(F257:F316)</f>
        <v>0</v>
      </c>
      <c r="P316" s="60" t="n">
        <f aca="false">SUM($E$14:E316)+SUM($G$14:G316)</f>
        <v>1000000</v>
      </c>
      <c r="Q316" s="60" t="n">
        <f aca="false">P315*$J$5-SUM($L$14:L315)</f>
        <v>0</v>
      </c>
      <c r="R316" s="60"/>
      <c r="S316" s="68"/>
      <c r="T316" s="68" t="n">
        <v>3</v>
      </c>
      <c r="U316" s="60"/>
      <c r="V316" s="60"/>
      <c r="W316" s="60"/>
      <c r="X316" s="60" t="n">
        <f aca="false">SUM(U257:W316)-SUM(V257:V316)</f>
        <v>0</v>
      </c>
      <c r="Y316" s="60"/>
      <c r="Z316" s="60" t="n">
        <f aca="false">S316</f>
        <v>0</v>
      </c>
      <c r="AA316" s="60" t="n">
        <f aca="false">+M315-AB315</f>
        <v>940983.400851955</v>
      </c>
      <c r="AB316" s="69" t="n">
        <f aca="false">+IF(X316&gt;0,IF(O316&gt;=1000000,O316*0.1,100000),0)</f>
        <v>0</v>
      </c>
    </row>
    <row r="317" customFormat="false" ht="18" hidden="false" customHeight="true" outlineLevel="0" collapsed="false">
      <c r="B317" s="68"/>
      <c r="C317" s="68" t="n">
        <v>4</v>
      </c>
      <c r="D317" s="60" t="n">
        <f aca="false">M316</f>
        <v>940955.93684847</v>
      </c>
      <c r="E317" s="60"/>
      <c r="F317" s="60"/>
      <c r="G317" s="60"/>
      <c r="H317" s="60" t="n">
        <f aca="false">SUM(D317:G317)*$J$4</f>
        <v>-1411.4339052727</v>
      </c>
      <c r="I317" s="60" t="n">
        <v>304</v>
      </c>
      <c r="J317" s="60" t="n">
        <f aca="false">+IF((-50*($J$7*((1+$J$11)^(I317-1))))&lt;($K$6*(D317+E317+F317+G317)),($K$6*(D317+E317+F317+G317)),(-50*($J$7*((1+$J$11)^(I317-1)))))</f>
        <v>-470.477968424235</v>
      </c>
      <c r="K317" s="60" t="n">
        <f aca="false">SUM(D317:J317)*$J$9</f>
        <v>1551.45918148308</v>
      </c>
      <c r="L317" s="60" t="n">
        <v>0</v>
      </c>
      <c r="M317" s="60" t="n">
        <f aca="false">SUM(D317:L317)</f>
        <v>940929.484156256</v>
      </c>
      <c r="N317" s="60"/>
      <c r="O317" s="60" t="n">
        <f aca="false">SUM(E258:G317)-SUM(F258:F317)</f>
        <v>0</v>
      </c>
      <c r="P317" s="60" t="n">
        <f aca="false">SUM($E$14:E317)+SUM($G$14:G317)</f>
        <v>1000000</v>
      </c>
      <c r="Q317" s="60" t="n">
        <f aca="false">P316*$J$5-SUM($L$14:L316)</f>
        <v>0</v>
      </c>
      <c r="R317" s="60"/>
      <c r="S317" s="68"/>
      <c r="T317" s="68" t="n">
        <v>4</v>
      </c>
      <c r="U317" s="60"/>
      <c r="V317" s="60"/>
      <c r="W317" s="60"/>
      <c r="X317" s="60" t="n">
        <f aca="false">SUM(U258:W317)-SUM(V258:V317)</f>
        <v>0</v>
      </c>
      <c r="Y317" s="60"/>
      <c r="Z317" s="60" t="n">
        <f aca="false">S317</f>
        <v>0</v>
      </c>
      <c r="AA317" s="60" t="n">
        <f aca="false">+M316-AB316</f>
        <v>940955.93684847</v>
      </c>
      <c r="AB317" s="69" t="n">
        <f aca="false">+IF(X317&gt;0,IF(O317&gt;=1000000,O317*0.1,100000),0)</f>
        <v>0</v>
      </c>
    </row>
    <row r="318" customFormat="false" ht="18" hidden="false" customHeight="true" outlineLevel="0" collapsed="false">
      <c r="B318" s="68"/>
      <c r="C318" s="68" t="n">
        <v>5</v>
      </c>
      <c r="D318" s="60" t="n">
        <f aca="false">M317</f>
        <v>940929.484156256</v>
      </c>
      <c r="E318" s="60"/>
      <c r="F318" s="60"/>
      <c r="G318" s="60"/>
      <c r="H318" s="60" t="n">
        <f aca="false">SUM(D318:G318)*$J$4</f>
        <v>-1411.39422623438</v>
      </c>
      <c r="I318" s="60" t="n">
        <v>305</v>
      </c>
      <c r="J318" s="60" t="n">
        <f aca="false">+IF((-50*($J$7*((1+$J$11)^(I318-1))))&lt;($K$6*(D318+E318+F318+G318)),($K$6*(D318+E318+F318+G318)),(-50*($J$7*((1+$J$11)^(I318-1)))))</f>
        <v>-470.464742078128</v>
      </c>
      <c r="K318" s="60" t="n">
        <f aca="false">SUM(D318:J318)*$J$9</f>
        <v>1551.41723167008</v>
      </c>
      <c r="L318" s="60" t="n">
        <v>0</v>
      </c>
      <c r="M318" s="60" t="n">
        <f aca="false">SUM(D318:L318)</f>
        <v>940904.042419614</v>
      </c>
      <c r="N318" s="60"/>
      <c r="O318" s="60" t="n">
        <f aca="false">SUM(E259:G318)-SUM(F259:F318)</f>
        <v>0</v>
      </c>
      <c r="P318" s="60" t="n">
        <f aca="false">SUM($E$14:E318)+SUM($G$14:G318)</f>
        <v>1000000</v>
      </c>
      <c r="Q318" s="60" t="n">
        <f aca="false">P317*$J$5-SUM($L$14:L317)</f>
        <v>0</v>
      </c>
      <c r="R318" s="60"/>
      <c r="S318" s="68"/>
      <c r="T318" s="68" t="n">
        <v>5</v>
      </c>
      <c r="U318" s="60"/>
      <c r="V318" s="60"/>
      <c r="W318" s="60"/>
      <c r="X318" s="60" t="n">
        <f aca="false">SUM(U259:W318)-SUM(V259:V318)</f>
        <v>0</v>
      </c>
      <c r="Y318" s="60"/>
      <c r="Z318" s="60" t="n">
        <f aca="false">S318</f>
        <v>0</v>
      </c>
      <c r="AA318" s="60" t="n">
        <f aca="false">+M317-AB317</f>
        <v>940929.484156256</v>
      </c>
      <c r="AB318" s="69" t="n">
        <f aca="false">+IF(X318&gt;0,IF(O318&gt;=1000000,O318*0.1,100000),0)</f>
        <v>0</v>
      </c>
    </row>
    <row r="319" customFormat="false" ht="18" hidden="false" customHeight="true" outlineLevel="0" collapsed="false">
      <c r="B319" s="68"/>
      <c r="C319" s="68" t="n">
        <v>6</v>
      </c>
      <c r="D319" s="60" t="n">
        <f aca="false">M318</f>
        <v>940904.042419614</v>
      </c>
      <c r="E319" s="60"/>
      <c r="F319" s="60"/>
      <c r="G319" s="60"/>
      <c r="H319" s="60" t="n">
        <f aca="false">SUM(D319:G319)*$J$4</f>
        <v>-1411.35606362942</v>
      </c>
      <c r="I319" s="60" t="n">
        <v>306</v>
      </c>
      <c r="J319" s="60" t="n">
        <f aca="false">+IF((-50*($J$7*((1+$J$11)^(I319-1))))&lt;($K$6*(D319+E319+F319+G319)),($K$6*(D319+E319+F319+G319)),(-50*($J$7*((1+$J$11)^(I319-1)))))</f>
        <v>-470.452021209807</v>
      </c>
      <c r="K319" s="60" t="n">
        <f aca="false">SUM(D319:J319)*$J$9</f>
        <v>1551.37694819305</v>
      </c>
      <c r="L319" s="60" t="n">
        <f aca="false">O319*$J$5/5/4</f>
        <v>-0</v>
      </c>
      <c r="M319" s="60" t="n">
        <f aca="false">SUM(D319:L319)</f>
        <v>940879.611282968</v>
      </c>
      <c r="N319" s="60"/>
      <c r="O319" s="60" t="n">
        <f aca="false">SUM(E260:G319)-SUM(F260:F319)</f>
        <v>0</v>
      </c>
      <c r="P319" s="60" t="n">
        <f aca="false">SUM($E$14:E319)+SUM($G$14:G319)</f>
        <v>1000000</v>
      </c>
      <c r="Q319" s="60" t="n">
        <f aca="false">P318*$J$5-SUM($L$14:L318)</f>
        <v>0</v>
      </c>
      <c r="R319" s="60"/>
      <c r="S319" s="68"/>
      <c r="T319" s="68" t="n">
        <v>6</v>
      </c>
      <c r="U319" s="60"/>
      <c r="V319" s="60"/>
      <c r="W319" s="60"/>
      <c r="X319" s="60" t="n">
        <f aca="false">SUM(U260:W319)-SUM(V260:V319)</f>
        <v>0</v>
      </c>
      <c r="Y319" s="60"/>
      <c r="Z319" s="60" t="n">
        <f aca="false">S319</f>
        <v>0</v>
      </c>
      <c r="AA319" s="60" t="n">
        <f aca="false">+M318-AB318</f>
        <v>940904.042419614</v>
      </c>
      <c r="AB319" s="69" t="n">
        <f aca="false">+IF(X319&gt;0,IF(O319&gt;=1000000,O319*0.1,100000),0)</f>
        <v>0</v>
      </c>
    </row>
    <row r="320" customFormat="false" ht="18" hidden="false" customHeight="true" outlineLevel="0" collapsed="false">
      <c r="B320" s="68"/>
      <c r="C320" s="68" t="n">
        <v>7</v>
      </c>
      <c r="D320" s="60" t="n">
        <f aca="false">M319</f>
        <v>940879.611282968</v>
      </c>
      <c r="E320" s="60"/>
      <c r="F320" s="60"/>
      <c r="G320" s="60"/>
      <c r="H320" s="60" t="n">
        <f aca="false">SUM(D320:G320)*$J$4</f>
        <v>-1411.31941692445</v>
      </c>
      <c r="I320" s="60" t="n">
        <v>307</v>
      </c>
      <c r="J320" s="60" t="n">
        <f aca="false">+IF((-50*($J$7*((1+$J$11)^(I320-1))))&lt;($K$6*(D320+E320+F320+G320)),($K$6*(D320+E320+F320+G320)),(-50*($J$7*((1+$J$11)^(I320-1)))))</f>
        <v>-470.439805641484</v>
      </c>
      <c r="K320" s="60" t="n">
        <f aca="false">SUM(D320:J320)*$J$9</f>
        <v>1551.3383304659</v>
      </c>
      <c r="L320" s="60" t="n">
        <v>0</v>
      </c>
      <c r="M320" s="60" t="n">
        <f aca="false">SUM(D320:L320)</f>
        <v>940856.190390867</v>
      </c>
      <c r="N320" s="60"/>
      <c r="O320" s="60" t="n">
        <f aca="false">SUM(E261:G320)-SUM(F261:F320)</f>
        <v>0</v>
      </c>
      <c r="P320" s="60" t="n">
        <f aca="false">SUM($E$14:E320)+SUM($G$14:G320)</f>
        <v>1000000</v>
      </c>
      <c r="Q320" s="60" t="n">
        <f aca="false">P319*$J$5-SUM($L$14:L319)</f>
        <v>0</v>
      </c>
      <c r="R320" s="60"/>
      <c r="S320" s="68"/>
      <c r="T320" s="68" t="n">
        <v>7</v>
      </c>
      <c r="U320" s="60"/>
      <c r="V320" s="60"/>
      <c r="W320" s="60"/>
      <c r="X320" s="60" t="n">
        <f aca="false">SUM(U261:W320)-SUM(V261:V320)</f>
        <v>0</v>
      </c>
      <c r="Y320" s="60"/>
      <c r="Z320" s="60" t="n">
        <f aca="false">S320</f>
        <v>0</v>
      </c>
      <c r="AA320" s="60" t="n">
        <f aca="false">+M319-AB319</f>
        <v>940879.611282968</v>
      </c>
      <c r="AB320" s="69" t="n">
        <f aca="false">+IF(X320&gt;0,IF(O320&gt;=1000000,O320*0.1,100000),0)</f>
        <v>0</v>
      </c>
    </row>
    <row r="321" customFormat="false" ht="18" hidden="false" customHeight="true" outlineLevel="0" collapsed="false">
      <c r="B321" s="68"/>
      <c r="C321" s="68" t="n">
        <v>8</v>
      </c>
      <c r="D321" s="60" t="n">
        <f aca="false">M320</f>
        <v>940856.190390867</v>
      </c>
      <c r="E321" s="60"/>
      <c r="F321" s="60"/>
      <c r="G321" s="60"/>
      <c r="H321" s="60" t="n">
        <f aca="false">SUM(D321:G321)*$J$4</f>
        <v>-1411.2842855863</v>
      </c>
      <c r="I321" s="60" t="n">
        <v>308</v>
      </c>
      <c r="J321" s="60" t="n">
        <f aca="false">+IF((-50*($J$7*((1+$J$11)^(I321-1))))&lt;($K$6*(D321+E321+F321+G321)),($K$6*(D321+E321+F321+G321)),(-50*($J$7*((1+$J$11)^(I321-1)))))</f>
        <v>-470.428095195434</v>
      </c>
      <c r="K321" s="60" t="n">
        <f aca="false">SUM(D321:J321)*$J$9</f>
        <v>1551.30137790275</v>
      </c>
      <c r="L321" s="60" t="n">
        <v>0</v>
      </c>
      <c r="M321" s="60" t="n">
        <f aca="false">SUM(D321:L321)</f>
        <v>940833.779387988</v>
      </c>
      <c r="N321" s="60"/>
      <c r="O321" s="60" t="n">
        <f aca="false">SUM(E262:G321)-SUM(F262:F321)</f>
        <v>0</v>
      </c>
      <c r="P321" s="60" t="n">
        <f aca="false">SUM($E$14:E321)+SUM($G$14:G321)</f>
        <v>1000000</v>
      </c>
      <c r="Q321" s="60" t="n">
        <f aca="false">P320*$J$5-SUM($L$14:L320)</f>
        <v>0</v>
      </c>
      <c r="R321" s="60"/>
      <c r="S321" s="68"/>
      <c r="T321" s="68" t="n">
        <v>8</v>
      </c>
      <c r="U321" s="60"/>
      <c r="V321" s="60"/>
      <c r="W321" s="60"/>
      <c r="X321" s="60" t="n">
        <f aca="false">SUM(U262:W321)-SUM(V262:V321)</f>
        <v>0</v>
      </c>
      <c r="Y321" s="60"/>
      <c r="Z321" s="60" t="n">
        <f aca="false">S321</f>
        <v>0</v>
      </c>
      <c r="AA321" s="60" t="n">
        <f aca="false">+M320-AB320</f>
        <v>940856.190390867</v>
      </c>
      <c r="AB321" s="69" t="n">
        <f aca="false">+IF(X321&gt;0,IF(O321&gt;=1000000,O321*0.1,100000),0)</f>
        <v>0</v>
      </c>
    </row>
    <row r="322" customFormat="false" ht="18" hidden="false" customHeight="true" outlineLevel="0" collapsed="false">
      <c r="B322" s="68"/>
      <c r="C322" s="68" t="n">
        <v>9</v>
      </c>
      <c r="D322" s="60" t="n">
        <f aca="false">M321</f>
        <v>940833.779387988</v>
      </c>
      <c r="E322" s="60"/>
      <c r="F322" s="60"/>
      <c r="G322" s="60"/>
      <c r="H322" s="60" t="n">
        <f aca="false">SUM(D322:G322)*$J$4</f>
        <v>-1411.25066908198</v>
      </c>
      <c r="I322" s="60" t="n">
        <v>309</v>
      </c>
      <c r="J322" s="60" t="n">
        <f aca="false">+IF((-50*($J$7*((1+$J$11)^(I322-1))))&lt;($K$6*(D322+E322+F322+G322)),($K$6*(D322+E322+F322+G322)),(-50*($J$7*((1+$J$11)^(I322-1)))))</f>
        <v>-470.416889693994</v>
      </c>
      <c r="K322" s="60" t="n">
        <f aca="false">SUM(D322:J322)*$J$9</f>
        <v>1551.26608991793</v>
      </c>
      <c r="L322" s="60" t="n">
        <f aca="false">O322*$J$5/5/4</f>
        <v>-0</v>
      </c>
      <c r="M322" s="60" t="n">
        <f aca="false">SUM(D322:L322)</f>
        <v>940812.37791913</v>
      </c>
      <c r="N322" s="60"/>
      <c r="O322" s="60" t="n">
        <f aca="false">SUM(E263:G322)-SUM(F263:F322)</f>
        <v>0</v>
      </c>
      <c r="P322" s="60" t="n">
        <f aca="false">SUM($E$14:E322)+SUM($G$14:G322)</f>
        <v>1000000</v>
      </c>
      <c r="Q322" s="60" t="n">
        <f aca="false">P321*$J$5-SUM($L$14:L321)</f>
        <v>0</v>
      </c>
      <c r="R322" s="60"/>
      <c r="S322" s="68"/>
      <c r="T322" s="68" t="n">
        <v>9</v>
      </c>
      <c r="U322" s="60"/>
      <c r="V322" s="60"/>
      <c r="W322" s="60"/>
      <c r="X322" s="60" t="n">
        <f aca="false">SUM(U263:W322)-SUM(V263:V322)</f>
        <v>0</v>
      </c>
      <c r="Y322" s="60"/>
      <c r="Z322" s="60" t="n">
        <f aca="false">S322</f>
        <v>0</v>
      </c>
      <c r="AA322" s="60" t="n">
        <f aca="false">+M321-AB321</f>
        <v>940833.779387988</v>
      </c>
      <c r="AB322" s="69" t="n">
        <f aca="false">+IF(X322&gt;0,IF(O322&gt;=1000000,O322*0.1,100000),0)</f>
        <v>0</v>
      </c>
    </row>
    <row r="323" customFormat="false" ht="18" hidden="false" customHeight="true" outlineLevel="0" collapsed="false">
      <c r="B323" s="68"/>
      <c r="C323" s="68" t="n">
        <v>10</v>
      </c>
      <c r="D323" s="60" t="n">
        <f aca="false">M322</f>
        <v>940812.37791913</v>
      </c>
      <c r="E323" s="60"/>
      <c r="F323" s="60"/>
      <c r="G323" s="60"/>
      <c r="H323" s="60" t="n">
        <f aca="false">SUM(D323:G323)*$J$4</f>
        <v>-1411.2185668787</v>
      </c>
      <c r="I323" s="60" t="n">
        <v>310</v>
      </c>
      <c r="J323" s="60" t="n">
        <f aca="false">+IF((-50*($J$7*((1+$J$11)^(I323-1))))&lt;($K$6*(D323+E323+F323+G323)),($K$6*(D323+E323+F323+G323)),(-50*($J$7*((1+$J$11)^(I323-1)))))</f>
        <v>-470.406188959565</v>
      </c>
      <c r="K323" s="60" t="n">
        <f aca="false">SUM(D323:J323)*$J$9</f>
        <v>1551.23246592596</v>
      </c>
      <c r="L323" s="60" t="n">
        <v>0</v>
      </c>
      <c r="M323" s="60" t="n">
        <f aca="false">SUM(D323:L323)</f>
        <v>940791.985629218</v>
      </c>
      <c r="N323" s="60"/>
      <c r="O323" s="60" t="n">
        <f aca="false">SUM(E264:G323)-SUM(F264:F323)</f>
        <v>0</v>
      </c>
      <c r="P323" s="60" t="n">
        <f aca="false">SUM($E$14:E323)+SUM($G$14:G323)</f>
        <v>1000000</v>
      </c>
      <c r="Q323" s="60" t="n">
        <f aca="false">P322*$J$5-SUM($L$14:L322)</f>
        <v>0</v>
      </c>
      <c r="R323" s="60"/>
      <c r="S323" s="68"/>
      <c r="T323" s="68" t="n">
        <v>10</v>
      </c>
      <c r="U323" s="60"/>
      <c r="V323" s="60"/>
      <c r="W323" s="60"/>
      <c r="X323" s="60" t="n">
        <f aca="false">SUM(U264:W323)-SUM(V264:V323)</f>
        <v>0</v>
      </c>
      <c r="Y323" s="60"/>
      <c r="Z323" s="60" t="n">
        <f aca="false">S323</f>
        <v>0</v>
      </c>
      <c r="AA323" s="60" t="n">
        <f aca="false">+M322-AB322</f>
        <v>940812.37791913</v>
      </c>
      <c r="AB323" s="69" t="n">
        <f aca="false">+IF(X323&gt;0,IF(O323&gt;=1000000,O323*0.1,100000),0)</f>
        <v>0</v>
      </c>
    </row>
    <row r="324" customFormat="false" ht="18" hidden="false" customHeight="true" outlineLevel="0" collapsed="false">
      <c r="B324" s="68"/>
      <c r="C324" s="68" t="n">
        <v>11</v>
      </c>
      <c r="D324" s="60" t="n">
        <f aca="false">M323</f>
        <v>940791.985629218</v>
      </c>
      <c r="E324" s="60"/>
      <c r="F324" s="60"/>
      <c r="G324" s="60"/>
      <c r="H324" s="60" t="n">
        <f aca="false">SUM(D324:G324)*$J$4</f>
        <v>-1411.18797844383</v>
      </c>
      <c r="I324" s="60" t="n">
        <v>311</v>
      </c>
      <c r="J324" s="60" t="n">
        <f aca="false">+IF((-50*($J$7*((1+$J$11)^(I324-1))))&lt;($K$6*(D324+E324+F324+G324)),($K$6*(D324+E324+F324+G324)),(-50*($J$7*((1+$J$11)^(I324-1)))))</f>
        <v>-470.395992814609</v>
      </c>
      <c r="K324" s="60" t="n">
        <f aca="false">SUM(D324:J324)*$J$9</f>
        <v>1551.20050534159</v>
      </c>
      <c r="L324" s="60" t="n">
        <v>0</v>
      </c>
      <c r="M324" s="60" t="n">
        <f aca="false">SUM(D324:L324)</f>
        <v>940772.602163301</v>
      </c>
      <c r="N324" s="60"/>
      <c r="O324" s="60" t="n">
        <f aca="false">SUM(E265:G324)-SUM(F265:F324)</f>
        <v>0</v>
      </c>
      <c r="P324" s="60" t="n">
        <f aca="false">SUM($E$14:E324)+SUM($G$14:G324)</f>
        <v>1000000</v>
      </c>
      <c r="Q324" s="60" t="n">
        <f aca="false">P323*$J$5-SUM($L$14:L323)</f>
        <v>0</v>
      </c>
      <c r="R324" s="60"/>
      <c r="S324" s="68"/>
      <c r="T324" s="68" t="n">
        <v>11</v>
      </c>
      <c r="U324" s="60"/>
      <c r="V324" s="60"/>
      <c r="W324" s="60"/>
      <c r="X324" s="60" t="n">
        <f aca="false">SUM(U265:W324)-SUM(V265:V324)</f>
        <v>0</v>
      </c>
      <c r="Y324" s="60"/>
      <c r="Z324" s="60" t="n">
        <f aca="false">S324</f>
        <v>0</v>
      </c>
      <c r="AA324" s="60" t="n">
        <f aca="false">+M323-AB323</f>
        <v>940791.985629218</v>
      </c>
      <c r="AB324" s="69" t="n">
        <f aca="false">+IF(X324&gt;0,IF(O324&gt;=1000000,O324*0.1,100000),0)</f>
        <v>0</v>
      </c>
    </row>
    <row r="325" customFormat="false" ht="18" hidden="false" customHeight="true" outlineLevel="0" collapsed="false">
      <c r="B325" s="68"/>
      <c r="C325" s="68" t="n">
        <v>12</v>
      </c>
      <c r="D325" s="60" t="n">
        <f aca="false">M324</f>
        <v>940772.602163301</v>
      </c>
      <c r="E325" s="60"/>
      <c r="F325" s="60"/>
      <c r="G325" s="60"/>
      <c r="H325" s="60" t="n">
        <f aca="false">SUM(D325:G325)*$J$4</f>
        <v>-1411.15890324495</v>
      </c>
      <c r="I325" s="60" t="n">
        <v>312</v>
      </c>
      <c r="J325" s="60" t="n">
        <f aca="false">+IF((-50*($J$7*((1+$J$11)^(I325-1))))&lt;($K$6*(D325+E325+F325+G325)),($K$6*(D325+E325+F325+G325)),(-50*($J$7*((1+$J$11)^(I325-1)))))</f>
        <v>-470.386301081651</v>
      </c>
      <c r="K325" s="60" t="n">
        <f aca="false">SUM(D325:J325)*$J$9</f>
        <v>1551.17020757976</v>
      </c>
      <c r="L325" s="60" t="n">
        <f aca="false">O325*$J$5/5/4</f>
        <v>-0</v>
      </c>
      <c r="M325" s="60" t="n">
        <f aca="false">SUM(D325:L325)</f>
        <v>940754.227166554</v>
      </c>
      <c r="N325" s="60"/>
      <c r="O325" s="60" t="n">
        <f aca="false">SUM(E266:G325)-SUM(F266:F325)</f>
        <v>0</v>
      </c>
      <c r="P325" s="60" t="n">
        <f aca="false">SUM($E$14:E325)+SUM($G$14:G325)</f>
        <v>1000000</v>
      </c>
      <c r="Q325" s="60" t="n">
        <f aca="false">P324*$J$5-SUM($L$14:L324)</f>
        <v>0</v>
      </c>
      <c r="R325" s="60"/>
      <c r="S325" s="68"/>
      <c r="T325" s="68" t="n">
        <v>12</v>
      </c>
      <c r="U325" s="60"/>
      <c r="V325" s="60"/>
      <c r="W325" s="60"/>
      <c r="X325" s="60" t="n">
        <f aca="false">SUM(U266:W325)-SUM(V266:V325)</f>
        <v>0</v>
      </c>
      <c r="Y325" s="60"/>
      <c r="Z325" s="60" t="n">
        <f aca="false">S325</f>
        <v>0</v>
      </c>
      <c r="AA325" s="60" t="n">
        <f aca="false">+M324-AB324</f>
        <v>940772.602163301</v>
      </c>
      <c r="AB325" s="69" t="n">
        <f aca="false">+IF(X325&gt;0,IF(O325&gt;=1000000,O325*0.1,100000),0)</f>
        <v>0</v>
      </c>
    </row>
    <row r="326" customFormat="false" ht="18" hidden="false" customHeight="true" outlineLevel="0" collapsed="false">
      <c r="B326" s="68" t="n">
        <f aca="false">B314+1</f>
        <v>27</v>
      </c>
      <c r="C326" s="68" t="n">
        <v>1</v>
      </c>
      <c r="D326" s="60" t="n">
        <f aca="false">M325</f>
        <v>940754.227166554</v>
      </c>
      <c r="E326" s="60"/>
      <c r="F326" s="60"/>
      <c r="G326" s="60" t="n">
        <f aca="false">IF($E$5=B326,$D$5,0)+IF($E$7=B326,$D$7,0)+IF($E$8=B326,$D$8,0)+IF($E$9=B326,$D$9,0)+IF($E$10=B326,$D$10,0)+IF($E$6=B326,$D$6,0)</f>
        <v>0</v>
      </c>
      <c r="H326" s="60" t="n">
        <f aca="false">SUM(D326:G326)*$J$4</f>
        <v>-1411.13134074983</v>
      </c>
      <c r="I326" s="60" t="n">
        <v>313</v>
      </c>
      <c r="J326" s="60" t="n">
        <f aca="false">+IF((-50*($J$7*((1+$J$11)^(I326-1))))&lt;($K$6*(D326+E326+F326+G326)),($K$6*(D326+E326+F326+G326)),(-50*($J$7*((1+$J$11)^(I326-1)))))</f>
        <v>-470.377113583277</v>
      </c>
      <c r="K326" s="60" t="n">
        <f aca="false">SUM(D326:J326)*$J$9</f>
        <v>1551.14157205561</v>
      </c>
      <c r="L326" s="60" t="n">
        <v>0</v>
      </c>
      <c r="M326" s="60" t="n">
        <f aca="false">SUM(D326:L326)</f>
        <v>940736.860284277</v>
      </c>
      <c r="N326" s="60"/>
      <c r="O326" s="60" t="n">
        <f aca="false">SUM(E267:G326)-SUM(F267:F326)</f>
        <v>0</v>
      </c>
      <c r="P326" s="60" t="n">
        <f aca="false">SUM($E$14:E326)+SUM($G$14:G326)</f>
        <v>1000000</v>
      </c>
      <c r="Q326" s="60" t="n">
        <f aca="false">P325*$J$5-SUM($L$14:L325)</f>
        <v>0</v>
      </c>
      <c r="R326" s="60"/>
      <c r="S326" s="68" t="n">
        <f aca="false">S314+1</f>
        <v>27</v>
      </c>
      <c r="T326" s="68" t="n">
        <v>1</v>
      </c>
      <c r="U326" s="60"/>
      <c r="V326" s="60"/>
      <c r="W326" s="60" t="n">
        <f aca="false">G326*0.1</f>
        <v>0</v>
      </c>
      <c r="X326" s="60" t="n">
        <f aca="false">SUM(U267:W326)-SUM(V267:V326)</f>
        <v>0</v>
      </c>
      <c r="Y326" s="60"/>
      <c r="Z326" s="60" t="n">
        <f aca="false">S326</f>
        <v>27</v>
      </c>
      <c r="AA326" s="60" t="n">
        <f aca="false">+M325-AB325</f>
        <v>940754.227166554</v>
      </c>
      <c r="AB326" s="69" t="n">
        <f aca="false">+IF(X326&gt;0,IF(O326&gt;=1000000,O326*0.1,100000),0)</f>
        <v>0</v>
      </c>
    </row>
    <row r="327" customFormat="false" ht="18" hidden="false" customHeight="true" outlineLevel="0" collapsed="false">
      <c r="B327" s="68"/>
      <c r="C327" s="68" t="n">
        <v>2</v>
      </c>
      <c r="D327" s="60" t="n">
        <f aca="false">M326</f>
        <v>940736.860284277</v>
      </c>
      <c r="E327" s="60"/>
      <c r="F327" s="60"/>
      <c r="G327" s="60"/>
      <c r="H327" s="60" t="n">
        <f aca="false">SUM(D327:G327)*$J$4</f>
        <v>-1411.10529042642</v>
      </c>
      <c r="I327" s="60" t="n">
        <v>314</v>
      </c>
      <c r="J327" s="60" t="n">
        <f aca="false">+IF((-50*($J$7*((1+$J$11)^(I327-1))))&lt;($K$6*(D327+E327+F327+G327)),($K$6*(D327+E327+F327+G327)),(-50*($J$7*((1+$J$11)^(I327-1)))))</f>
        <v>-470.368430142138</v>
      </c>
      <c r="K327" s="60" t="n">
        <f aca="false">SUM(D327:J327)*$J$9</f>
        <v>1551.11459818451</v>
      </c>
      <c r="L327" s="60" t="n">
        <v>0</v>
      </c>
      <c r="M327" s="60" t="n">
        <f aca="false">SUM(D327:L327)</f>
        <v>940720.501161893</v>
      </c>
      <c r="N327" s="60"/>
      <c r="O327" s="60" t="n">
        <f aca="false">SUM(E268:G327)-SUM(F268:F327)</f>
        <v>0</v>
      </c>
      <c r="P327" s="60" t="n">
        <f aca="false">SUM($E$14:E327)+SUM($G$14:G327)</f>
        <v>1000000</v>
      </c>
      <c r="Q327" s="60" t="n">
        <f aca="false">P326*$J$5-SUM($L$14:L326)</f>
        <v>0</v>
      </c>
      <c r="R327" s="60"/>
      <c r="S327" s="68"/>
      <c r="T327" s="68" t="n">
        <v>2</v>
      </c>
      <c r="U327" s="60"/>
      <c r="V327" s="60"/>
      <c r="W327" s="60"/>
      <c r="X327" s="60" t="n">
        <f aca="false">SUM(U268:W327)-SUM(V268:V327)</f>
        <v>0</v>
      </c>
      <c r="Y327" s="60"/>
      <c r="Z327" s="60" t="n">
        <f aca="false">S327</f>
        <v>0</v>
      </c>
      <c r="AA327" s="60" t="n">
        <f aca="false">+M326-AB326</f>
        <v>940736.860284277</v>
      </c>
      <c r="AB327" s="69" t="n">
        <f aca="false">+IF(X327&gt;0,IF(O327&gt;=1000000,O327*0.1,100000),0)</f>
        <v>0</v>
      </c>
    </row>
    <row r="328" customFormat="false" ht="18" hidden="false" customHeight="true" outlineLevel="0" collapsed="false">
      <c r="B328" s="68"/>
      <c r="C328" s="68" t="n">
        <v>3</v>
      </c>
      <c r="D328" s="60" t="n">
        <f aca="false">M327</f>
        <v>940720.501161893</v>
      </c>
      <c r="E328" s="60"/>
      <c r="F328" s="60"/>
      <c r="G328" s="60"/>
      <c r="H328" s="60" t="n">
        <f aca="false">SUM(D328:G328)*$J$4</f>
        <v>-1411.08075174284</v>
      </c>
      <c r="I328" s="60" t="n">
        <v>315</v>
      </c>
      <c r="J328" s="60" t="n">
        <f aca="false">+IF((-50*($J$7*((1+$J$11)^(I328-1))))&lt;($K$6*(D328+E328+F328+G328)),($K$6*(D328+E328+F328+G328)),(-50*($J$7*((1+$J$11)^(I328-1)))))</f>
        <v>-470.360250580946</v>
      </c>
      <c r="K328" s="60" t="n">
        <f aca="false">SUM(D328:J328)*$J$9</f>
        <v>1551.08928538201</v>
      </c>
      <c r="L328" s="60" t="n">
        <f aca="false">O328*$J$5/5/4</f>
        <v>-0</v>
      </c>
      <c r="M328" s="60" t="n">
        <f aca="false">SUM(D328:L328)</f>
        <v>940705.149444951</v>
      </c>
      <c r="N328" s="60"/>
      <c r="O328" s="60" t="n">
        <f aca="false">SUM(E269:G328)-SUM(F269:F328)</f>
        <v>0</v>
      </c>
      <c r="P328" s="60" t="n">
        <f aca="false">SUM($E$14:E328)+SUM($G$14:G328)</f>
        <v>1000000</v>
      </c>
      <c r="Q328" s="60" t="n">
        <f aca="false">P327*$J$5-SUM($L$14:L327)</f>
        <v>0</v>
      </c>
      <c r="R328" s="60"/>
      <c r="S328" s="68"/>
      <c r="T328" s="68" t="n">
        <v>3</v>
      </c>
      <c r="U328" s="60"/>
      <c r="V328" s="60"/>
      <c r="W328" s="60"/>
      <c r="X328" s="60" t="n">
        <f aca="false">SUM(U269:W328)-SUM(V269:V328)</f>
        <v>0</v>
      </c>
      <c r="Y328" s="60"/>
      <c r="Z328" s="60" t="n">
        <f aca="false">S328</f>
        <v>0</v>
      </c>
      <c r="AA328" s="60" t="n">
        <f aca="false">+M327-AB327</f>
        <v>940720.501161893</v>
      </c>
      <c r="AB328" s="69" t="n">
        <f aca="false">+IF(X328&gt;0,IF(O328&gt;=1000000,O328*0.1,100000),0)</f>
        <v>0</v>
      </c>
    </row>
    <row r="329" customFormat="false" ht="18" hidden="false" customHeight="true" outlineLevel="0" collapsed="false">
      <c r="B329" s="68"/>
      <c r="C329" s="68" t="n">
        <v>4</v>
      </c>
      <c r="D329" s="60" t="n">
        <f aca="false">M328</f>
        <v>940705.149444951</v>
      </c>
      <c r="E329" s="60"/>
      <c r="F329" s="60"/>
      <c r="G329" s="60"/>
      <c r="H329" s="60" t="n">
        <f aca="false">SUM(D329:G329)*$J$4</f>
        <v>-1411.05772416743</v>
      </c>
      <c r="I329" s="60" t="n">
        <v>316</v>
      </c>
      <c r="J329" s="60" t="n">
        <f aca="false">+IF((-50*($J$7*((1+$J$11)^(I329-1))))&lt;($K$6*(D329+E329+F329+G329)),($K$6*(D329+E329+F329+G329)),(-50*($J$7*((1+$J$11)^(I329-1)))))</f>
        <v>-470.352574722476</v>
      </c>
      <c r="K329" s="60" t="n">
        <f aca="false">SUM(D329:J329)*$J$9</f>
        <v>1551.06563306387</v>
      </c>
      <c r="L329" s="60" t="n">
        <v>0</v>
      </c>
      <c r="M329" s="60" t="n">
        <f aca="false">SUM(D329:L329)</f>
        <v>940690.804779125</v>
      </c>
      <c r="N329" s="60"/>
      <c r="O329" s="60" t="n">
        <f aca="false">SUM(E270:G329)-SUM(F270:F329)</f>
        <v>0</v>
      </c>
      <c r="P329" s="60" t="n">
        <f aca="false">SUM($E$14:E329)+SUM($G$14:G329)</f>
        <v>1000000</v>
      </c>
      <c r="Q329" s="60" t="n">
        <f aca="false">P328*$J$5-SUM($L$14:L328)</f>
        <v>0</v>
      </c>
      <c r="R329" s="60"/>
      <c r="S329" s="68"/>
      <c r="T329" s="68" t="n">
        <v>4</v>
      </c>
      <c r="U329" s="60"/>
      <c r="V329" s="60"/>
      <c r="W329" s="60"/>
      <c r="X329" s="60" t="n">
        <f aca="false">SUM(U270:W329)-SUM(V270:V329)</f>
        <v>0</v>
      </c>
      <c r="Y329" s="60"/>
      <c r="Z329" s="60" t="n">
        <f aca="false">S329</f>
        <v>0</v>
      </c>
      <c r="AA329" s="60" t="n">
        <f aca="false">+M328-AB328</f>
        <v>940705.149444951</v>
      </c>
      <c r="AB329" s="69" t="n">
        <f aca="false">+IF(X329&gt;0,IF(O329&gt;=1000000,O329*0.1,100000),0)</f>
        <v>0</v>
      </c>
    </row>
    <row r="330" customFormat="false" ht="18" hidden="false" customHeight="true" outlineLevel="0" collapsed="false">
      <c r="B330" s="68"/>
      <c r="C330" s="68" t="n">
        <v>5</v>
      </c>
      <c r="D330" s="60" t="n">
        <f aca="false">M329</f>
        <v>940690.804779125</v>
      </c>
      <c r="E330" s="60"/>
      <c r="F330" s="60"/>
      <c r="G330" s="60"/>
      <c r="H330" s="60" t="n">
        <f aca="false">SUM(D330:G330)*$J$4</f>
        <v>-1411.03620716869</v>
      </c>
      <c r="I330" s="60" t="n">
        <v>317</v>
      </c>
      <c r="J330" s="60" t="n">
        <f aca="false">+IF((-50*($J$7*((1+$J$11)^(I330-1))))&lt;($K$6*(D330+E330+F330+G330)),($K$6*(D330+E330+F330+G330)),(-50*($J$7*((1+$J$11)^(I330-1)))))</f>
        <v>-470.345402389563</v>
      </c>
      <c r="K330" s="60" t="n">
        <f aca="false">SUM(D330:J330)*$J$9</f>
        <v>1551.04364064608</v>
      </c>
      <c r="L330" s="60" t="n">
        <v>0</v>
      </c>
      <c r="M330" s="60" t="n">
        <f aca="false">SUM(D330:L330)</f>
        <v>940677.466810213</v>
      </c>
      <c r="N330" s="60"/>
      <c r="O330" s="60" t="n">
        <f aca="false">SUM(E271:G330)-SUM(F271:F330)</f>
        <v>0</v>
      </c>
      <c r="P330" s="60" t="n">
        <f aca="false">SUM($E$14:E330)+SUM($G$14:G330)</f>
        <v>1000000</v>
      </c>
      <c r="Q330" s="60" t="n">
        <f aca="false">P329*$J$5-SUM($L$14:L329)</f>
        <v>0</v>
      </c>
      <c r="R330" s="60"/>
      <c r="S330" s="68"/>
      <c r="T330" s="68" t="n">
        <v>5</v>
      </c>
      <c r="U330" s="60"/>
      <c r="V330" s="60"/>
      <c r="W330" s="60"/>
      <c r="X330" s="60" t="n">
        <f aca="false">SUM(U271:W330)-SUM(V271:V330)</f>
        <v>0</v>
      </c>
      <c r="Y330" s="60"/>
      <c r="Z330" s="60" t="n">
        <f aca="false">S330</f>
        <v>0</v>
      </c>
      <c r="AA330" s="60" t="n">
        <f aca="false">+M329-AB329</f>
        <v>940690.804779125</v>
      </c>
      <c r="AB330" s="69" t="n">
        <f aca="false">+IF(X330&gt;0,IF(O330&gt;=1000000,O330*0.1,100000),0)</f>
        <v>0</v>
      </c>
    </row>
    <row r="331" customFormat="false" ht="18" hidden="false" customHeight="true" outlineLevel="0" collapsed="false">
      <c r="B331" s="68"/>
      <c r="C331" s="68" t="n">
        <v>6</v>
      </c>
      <c r="D331" s="60" t="n">
        <f aca="false">M330</f>
        <v>940677.466810213</v>
      </c>
      <c r="E331" s="60"/>
      <c r="F331" s="60"/>
      <c r="G331" s="60"/>
      <c r="H331" s="60" t="n">
        <f aca="false">SUM(D331:G331)*$J$4</f>
        <v>-1411.01620021532</v>
      </c>
      <c r="I331" s="60" t="n">
        <v>318</v>
      </c>
      <c r="J331" s="60" t="n">
        <f aca="false">+IF((-50*($J$7*((1+$J$11)^(I331-1))))&lt;($K$6*(D331+E331+F331+G331)),($K$6*(D331+E331+F331+G331)),(-50*($J$7*((1+$J$11)^(I331-1)))))</f>
        <v>-470.338733405106</v>
      </c>
      <c r="K331" s="60" t="n">
        <f aca="false">SUM(D331:J331)*$J$9</f>
        <v>1551.0233075448</v>
      </c>
      <c r="L331" s="60" t="n">
        <f aca="false">O331*$J$5/5/4</f>
        <v>-0</v>
      </c>
      <c r="M331" s="60" t="n">
        <f aca="false">SUM(D331:L331)</f>
        <v>940665.135184137</v>
      </c>
      <c r="N331" s="60"/>
      <c r="O331" s="60" t="n">
        <f aca="false">SUM(E272:G331)-SUM(F272:F331)</f>
        <v>0</v>
      </c>
      <c r="P331" s="60" t="n">
        <f aca="false">SUM($E$14:E331)+SUM($G$14:G331)</f>
        <v>1000000</v>
      </c>
      <c r="Q331" s="60" t="n">
        <f aca="false">P330*$J$5-SUM($L$14:L330)</f>
        <v>0</v>
      </c>
      <c r="R331" s="60"/>
      <c r="S331" s="68"/>
      <c r="T331" s="68" t="n">
        <v>6</v>
      </c>
      <c r="U331" s="60"/>
      <c r="V331" s="60"/>
      <c r="W331" s="60"/>
      <c r="X331" s="60" t="n">
        <f aca="false">SUM(U272:W331)-SUM(V272:V331)</f>
        <v>0</v>
      </c>
      <c r="Y331" s="60"/>
      <c r="Z331" s="60" t="n">
        <f aca="false">S331</f>
        <v>0</v>
      </c>
      <c r="AA331" s="60" t="n">
        <f aca="false">+M330-AB330</f>
        <v>940677.466810213</v>
      </c>
      <c r="AB331" s="69" t="n">
        <f aca="false">+IF(X331&gt;0,IF(O331&gt;=1000000,O331*0.1,100000),0)</f>
        <v>0</v>
      </c>
    </row>
    <row r="332" customFormat="false" ht="18" hidden="false" customHeight="true" outlineLevel="0" collapsed="false">
      <c r="B332" s="68"/>
      <c r="C332" s="68" t="n">
        <v>7</v>
      </c>
      <c r="D332" s="60" t="n">
        <f aca="false">M331</f>
        <v>940665.135184137</v>
      </c>
      <c r="E332" s="60"/>
      <c r="F332" s="60"/>
      <c r="G332" s="60"/>
      <c r="H332" s="60" t="n">
        <f aca="false">SUM(D332:G332)*$J$4</f>
        <v>-1410.99770277621</v>
      </c>
      <c r="I332" s="60" t="n">
        <v>319</v>
      </c>
      <c r="J332" s="60" t="n">
        <f aca="false">+IF((-50*($J$7*((1+$J$11)^(I332-1))))&lt;($K$6*(D332+E332+F332+G332)),($K$6*(D332+E332+F332+G332)),(-50*($J$7*((1+$J$11)^(I332-1)))))</f>
        <v>-470.332567592069</v>
      </c>
      <c r="K332" s="60" t="n">
        <f aca="false">SUM(D332:J332)*$J$9</f>
        <v>1551.00463317642</v>
      </c>
      <c r="L332" s="60" t="n">
        <v>0</v>
      </c>
      <c r="M332" s="60" t="n">
        <f aca="false">SUM(D332:L332)</f>
        <v>940653.809546945</v>
      </c>
      <c r="N332" s="60"/>
      <c r="O332" s="60" t="n">
        <f aca="false">SUM(E273:G332)-SUM(F273:F332)</f>
        <v>0</v>
      </c>
      <c r="P332" s="60" t="n">
        <f aca="false">SUM($E$14:E332)+SUM($G$14:G332)</f>
        <v>1000000</v>
      </c>
      <c r="Q332" s="60" t="n">
        <f aca="false">P331*$J$5-SUM($L$14:L331)</f>
        <v>0</v>
      </c>
      <c r="R332" s="60"/>
      <c r="S332" s="68"/>
      <c r="T332" s="68" t="n">
        <v>7</v>
      </c>
      <c r="U332" s="60"/>
      <c r="V332" s="60"/>
      <c r="W332" s="60"/>
      <c r="X332" s="60" t="n">
        <f aca="false">SUM(U273:W332)-SUM(V273:V332)</f>
        <v>0</v>
      </c>
      <c r="Y332" s="60"/>
      <c r="Z332" s="60" t="n">
        <f aca="false">S332</f>
        <v>0</v>
      </c>
      <c r="AA332" s="60" t="n">
        <f aca="false">+M331-AB331</f>
        <v>940665.135184137</v>
      </c>
      <c r="AB332" s="69" t="n">
        <f aca="false">+IF(X332&gt;0,IF(O332&gt;=1000000,O332*0.1,100000),0)</f>
        <v>0</v>
      </c>
    </row>
    <row r="333" customFormat="false" ht="18" hidden="false" customHeight="true" outlineLevel="0" collapsed="false">
      <c r="B333" s="68"/>
      <c r="C333" s="68" t="n">
        <v>8</v>
      </c>
      <c r="D333" s="60" t="n">
        <f aca="false">M332</f>
        <v>940653.809546945</v>
      </c>
      <c r="E333" s="60"/>
      <c r="F333" s="60"/>
      <c r="G333" s="60"/>
      <c r="H333" s="60" t="n">
        <f aca="false">SUM(D333:G333)*$J$4</f>
        <v>-1410.98071432042</v>
      </c>
      <c r="I333" s="60" t="n">
        <v>320</v>
      </c>
      <c r="J333" s="60" t="n">
        <f aca="false">+IF((-50*($J$7*((1+$J$11)^(I333-1))))&lt;($K$6*(D333+E333+F333+G333)),($K$6*(D333+E333+F333+G333)),(-50*($J$7*((1+$J$11)^(I333-1)))))</f>
        <v>-470.326904773473</v>
      </c>
      <c r="K333" s="60" t="n">
        <f aca="false">SUM(D333:J333)*$J$9</f>
        <v>1550.98761695752</v>
      </c>
      <c r="L333" s="60" t="n">
        <v>0</v>
      </c>
      <c r="M333" s="60" t="n">
        <f aca="false">SUM(D333:L333)</f>
        <v>940643.489544809</v>
      </c>
      <c r="N333" s="60"/>
      <c r="O333" s="60" t="n">
        <f aca="false">SUM(E274:G333)-SUM(F274:F333)</f>
        <v>0</v>
      </c>
      <c r="P333" s="60" t="n">
        <f aca="false">SUM($E$14:E333)+SUM($G$14:G333)</f>
        <v>1000000</v>
      </c>
      <c r="Q333" s="60" t="n">
        <f aca="false">P332*$J$5-SUM($L$14:L332)</f>
        <v>0</v>
      </c>
      <c r="R333" s="60"/>
      <c r="S333" s="68"/>
      <c r="T333" s="68" t="n">
        <v>8</v>
      </c>
      <c r="U333" s="60"/>
      <c r="V333" s="60"/>
      <c r="W333" s="60"/>
      <c r="X333" s="60" t="n">
        <f aca="false">SUM(U274:W333)-SUM(V274:V333)</f>
        <v>0</v>
      </c>
      <c r="Y333" s="60"/>
      <c r="Z333" s="60" t="n">
        <f aca="false">S333</f>
        <v>0</v>
      </c>
      <c r="AA333" s="60" t="n">
        <f aca="false">+M332-AB332</f>
        <v>940653.809546945</v>
      </c>
      <c r="AB333" s="69" t="n">
        <f aca="false">+IF(X333&gt;0,IF(O333&gt;=1000000,O333*0.1,100000),0)</f>
        <v>0</v>
      </c>
    </row>
    <row r="334" customFormat="false" ht="18" hidden="false" customHeight="true" outlineLevel="0" collapsed="false">
      <c r="B334" s="68"/>
      <c r="C334" s="68" t="n">
        <v>9</v>
      </c>
      <c r="D334" s="60" t="n">
        <f aca="false">M333</f>
        <v>940643.489544809</v>
      </c>
      <c r="E334" s="60"/>
      <c r="F334" s="60"/>
      <c r="G334" s="60"/>
      <c r="H334" s="60" t="n">
        <f aca="false">SUM(D334:G334)*$J$4</f>
        <v>-1410.96523431721</v>
      </c>
      <c r="I334" s="60" t="n">
        <v>321</v>
      </c>
      <c r="J334" s="60" t="n">
        <f aca="false">+IF((-50*($J$7*((1+$J$11)^(I334-1))))&lt;($K$6*(D334+E334+F334+G334)),($K$6*(D334+E334+F334+G334)),(-50*($J$7*((1+$J$11)^(I334-1)))))</f>
        <v>-470.321744772404</v>
      </c>
      <c r="K334" s="60" t="n">
        <f aca="false">SUM(D334:J334)*$J$9</f>
        <v>1550.9722583049</v>
      </c>
      <c r="L334" s="60" t="n">
        <f aca="false">O334*$J$5/5/4</f>
        <v>-0</v>
      </c>
      <c r="M334" s="60" t="n">
        <f aca="false">SUM(D334:L334)</f>
        <v>940634.174824024</v>
      </c>
      <c r="N334" s="60"/>
      <c r="O334" s="60" t="n">
        <f aca="false">SUM(E275:G334)-SUM(F275:F334)</f>
        <v>0</v>
      </c>
      <c r="P334" s="60" t="n">
        <f aca="false">SUM($E$14:E334)+SUM($G$14:G334)</f>
        <v>1000000</v>
      </c>
      <c r="Q334" s="60" t="n">
        <f aca="false">P333*$J$5-SUM($L$14:L333)</f>
        <v>0</v>
      </c>
      <c r="R334" s="60"/>
      <c r="S334" s="68"/>
      <c r="T334" s="68" t="n">
        <v>9</v>
      </c>
      <c r="U334" s="60"/>
      <c r="V334" s="60"/>
      <c r="W334" s="60"/>
      <c r="X334" s="60" t="n">
        <f aca="false">SUM(U275:W334)-SUM(V275:V334)</f>
        <v>0</v>
      </c>
      <c r="Y334" s="60"/>
      <c r="Z334" s="60" t="n">
        <f aca="false">S334</f>
        <v>0</v>
      </c>
      <c r="AA334" s="60" t="n">
        <f aca="false">+M333-AB333</f>
        <v>940643.489544809</v>
      </c>
      <c r="AB334" s="69" t="n">
        <f aca="false">+IF(X334&gt;0,IF(O334&gt;=1000000,O334*0.1,100000),0)</f>
        <v>0</v>
      </c>
    </row>
    <row r="335" customFormat="false" ht="18" hidden="false" customHeight="true" outlineLevel="0" collapsed="false">
      <c r="B335" s="68"/>
      <c r="C335" s="68" t="n">
        <v>10</v>
      </c>
      <c r="D335" s="60" t="n">
        <f aca="false">M334</f>
        <v>940634.174824024</v>
      </c>
      <c r="E335" s="60"/>
      <c r="F335" s="60"/>
      <c r="G335" s="60"/>
      <c r="H335" s="60" t="n">
        <f aca="false">SUM(D335:G335)*$J$4</f>
        <v>-1410.95126223604</v>
      </c>
      <c r="I335" s="60" t="n">
        <v>322</v>
      </c>
      <c r="J335" s="60" t="n">
        <f aca="false">+IF((-50*($J$7*((1+$J$11)^(I335-1))))&lt;($K$6*(D335+E335+F335+G335)),($K$6*(D335+E335+F335+G335)),(-50*($J$7*((1+$J$11)^(I335-1)))))</f>
        <v>-470.317087412012</v>
      </c>
      <c r="K335" s="60" t="n">
        <f aca="false">SUM(D335:J335)*$J$9</f>
        <v>1550.95855663556</v>
      </c>
      <c r="L335" s="60" t="n">
        <v>0</v>
      </c>
      <c r="M335" s="60" t="n">
        <f aca="false">SUM(D335:L335)</f>
        <v>940625.865031012</v>
      </c>
      <c r="N335" s="60"/>
      <c r="O335" s="60" t="n">
        <f aca="false">SUM(E276:G335)-SUM(F276:F335)</f>
        <v>0</v>
      </c>
      <c r="P335" s="60" t="n">
        <f aca="false">SUM($E$14:E335)+SUM($G$14:G335)</f>
        <v>1000000</v>
      </c>
      <c r="Q335" s="60" t="n">
        <f aca="false">P334*$J$5-SUM($L$14:L334)</f>
        <v>0</v>
      </c>
      <c r="R335" s="60"/>
      <c r="S335" s="68"/>
      <c r="T335" s="68" t="n">
        <v>10</v>
      </c>
      <c r="U335" s="60"/>
      <c r="V335" s="60"/>
      <c r="W335" s="60"/>
      <c r="X335" s="60" t="n">
        <f aca="false">SUM(U276:W335)-SUM(V276:V335)</f>
        <v>0</v>
      </c>
      <c r="Y335" s="60"/>
      <c r="Z335" s="60" t="n">
        <f aca="false">S335</f>
        <v>0</v>
      </c>
      <c r="AA335" s="60" t="n">
        <f aca="false">+M334-AB334</f>
        <v>940634.174824024</v>
      </c>
      <c r="AB335" s="69" t="n">
        <f aca="false">+IF(X335&gt;0,IF(O335&gt;=1000000,O335*0.1,100000),0)</f>
        <v>0</v>
      </c>
    </row>
    <row r="336" customFormat="false" ht="18" hidden="false" customHeight="true" outlineLevel="0" collapsed="false">
      <c r="B336" s="68"/>
      <c r="C336" s="68" t="n">
        <v>11</v>
      </c>
      <c r="D336" s="60" t="n">
        <f aca="false">M335</f>
        <v>940625.865031012</v>
      </c>
      <c r="E336" s="60"/>
      <c r="F336" s="60"/>
      <c r="G336" s="60"/>
      <c r="H336" s="60" t="n">
        <f aca="false">SUM(D336:G336)*$J$4</f>
        <v>-1410.93879754652</v>
      </c>
      <c r="I336" s="60" t="n">
        <v>323</v>
      </c>
      <c r="J336" s="60" t="n">
        <f aca="false">+IF((-50*($J$7*((1+$J$11)^(I336-1))))&lt;($K$6*(D336+E336+F336+G336)),($K$6*(D336+E336+F336+G336)),(-50*($J$7*((1+$J$11)^(I336-1)))))</f>
        <v>-470.312932515506</v>
      </c>
      <c r="K336" s="60" t="n">
        <f aca="false">SUM(D336:J336)*$J$9</f>
        <v>1550.9465113667</v>
      </c>
      <c r="L336" s="60" t="n">
        <v>0</v>
      </c>
      <c r="M336" s="60" t="n">
        <f aca="false">SUM(D336:L336)</f>
        <v>940618.559812316</v>
      </c>
      <c r="N336" s="60"/>
      <c r="O336" s="60" t="n">
        <f aca="false">SUM(E277:G336)-SUM(F277:F336)</f>
        <v>0</v>
      </c>
      <c r="P336" s="60" t="n">
        <f aca="false">SUM($E$14:E336)+SUM($G$14:G336)</f>
        <v>1000000</v>
      </c>
      <c r="Q336" s="60" t="n">
        <f aca="false">P335*$J$5-SUM($L$14:L335)</f>
        <v>0</v>
      </c>
      <c r="R336" s="60"/>
      <c r="S336" s="68"/>
      <c r="T336" s="68" t="n">
        <v>11</v>
      </c>
      <c r="U336" s="60"/>
      <c r="V336" s="60"/>
      <c r="W336" s="60"/>
      <c r="X336" s="60" t="n">
        <f aca="false">SUM(U277:W336)-SUM(V277:V336)</f>
        <v>0</v>
      </c>
      <c r="Y336" s="60"/>
      <c r="Z336" s="60" t="n">
        <f aca="false">S336</f>
        <v>0</v>
      </c>
      <c r="AA336" s="60" t="n">
        <f aca="false">+M335-AB335</f>
        <v>940625.865031012</v>
      </c>
      <c r="AB336" s="69" t="n">
        <f aca="false">+IF(X336&gt;0,IF(O336&gt;=1000000,O336*0.1,100000),0)</f>
        <v>0</v>
      </c>
    </row>
    <row r="337" customFormat="false" ht="18" hidden="false" customHeight="true" outlineLevel="0" collapsed="false">
      <c r="B337" s="68"/>
      <c r="C337" s="68" t="n">
        <v>12</v>
      </c>
      <c r="D337" s="60" t="n">
        <f aca="false">M336</f>
        <v>940618.559812316</v>
      </c>
      <c r="E337" s="60"/>
      <c r="F337" s="60"/>
      <c r="G337" s="60"/>
      <c r="H337" s="60" t="n">
        <f aca="false">SUM(D337:G337)*$J$4</f>
        <v>-1410.92783971847</v>
      </c>
      <c r="I337" s="60" t="n">
        <v>324</v>
      </c>
      <c r="J337" s="60" t="n">
        <f aca="false">+IF((-50*($J$7*((1+$J$11)^(I337-1))))&lt;($K$6*(D337+E337+F337+G337)),($K$6*(D337+E337+F337+G337)),(-50*($J$7*((1+$J$11)^(I337-1)))))</f>
        <v>-470.309279906158</v>
      </c>
      <c r="K337" s="60" t="n">
        <f aca="false">SUM(D337:J337)*$J$9</f>
        <v>1550.93612191572</v>
      </c>
      <c r="L337" s="60" t="n">
        <f aca="false">O337*$J$5/5/4</f>
        <v>-0</v>
      </c>
      <c r="M337" s="60" t="n">
        <f aca="false">SUM(D337:L337)</f>
        <v>940612.258814607</v>
      </c>
      <c r="N337" s="60"/>
      <c r="O337" s="60" t="n">
        <f aca="false">SUM(E278:G337)-SUM(F278:F337)</f>
        <v>0</v>
      </c>
      <c r="P337" s="60" t="n">
        <f aca="false">SUM($E$14:E337)+SUM($G$14:G337)</f>
        <v>1000000</v>
      </c>
      <c r="Q337" s="60" t="n">
        <f aca="false">P336*$J$5-SUM($L$14:L336)</f>
        <v>0</v>
      </c>
      <c r="R337" s="60"/>
      <c r="S337" s="68"/>
      <c r="T337" s="68" t="n">
        <v>12</v>
      </c>
      <c r="U337" s="60"/>
      <c r="V337" s="60"/>
      <c r="W337" s="60"/>
      <c r="X337" s="60" t="n">
        <f aca="false">SUM(U278:W337)-SUM(V278:V337)</f>
        <v>0</v>
      </c>
      <c r="Y337" s="60"/>
      <c r="Z337" s="60" t="n">
        <f aca="false">S337</f>
        <v>0</v>
      </c>
      <c r="AA337" s="60" t="n">
        <f aca="false">+M336-AB336</f>
        <v>940618.559812316</v>
      </c>
      <c r="AB337" s="69" t="n">
        <f aca="false">+IF(X337&gt;0,IF(O337&gt;=1000000,O337*0.1,100000),0)</f>
        <v>0</v>
      </c>
    </row>
    <row r="338" customFormat="false" ht="18" hidden="false" customHeight="true" outlineLevel="0" collapsed="false">
      <c r="B338" s="68" t="n">
        <f aca="false">B326+1</f>
        <v>28</v>
      </c>
      <c r="C338" s="68" t="n">
        <v>1</v>
      </c>
      <c r="D338" s="60" t="n">
        <f aca="false">M337</f>
        <v>940612.258814607</v>
      </c>
      <c r="E338" s="60"/>
      <c r="F338" s="60"/>
      <c r="G338" s="60" t="n">
        <f aca="false">IF($E$5=B338,$D$5,0)+IF($E$7=B338,$D$7,0)+IF($E$8=B338,$D$8,0)+IF($E$9=B338,$D$9,0)+IF($E$10=B338,$D$10,0)+IF($E$6=B338,$D$6,0)</f>
        <v>0</v>
      </c>
      <c r="H338" s="60" t="n">
        <f aca="false">SUM(D338:G338)*$J$4</f>
        <v>-1410.91838822191</v>
      </c>
      <c r="I338" s="60" t="n">
        <v>325</v>
      </c>
      <c r="J338" s="60" t="n">
        <f aca="false">+IF((-50*($J$7*((1+$J$11)^(I338-1))))&lt;($K$6*(D338+E338+F338+G338)),($K$6*(D338+E338+F338+G338)),(-50*($J$7*((1+$J$11)^(I338-1)))))</f>
        <v>-470.306129407304</v>
      </c>
      <c r="K338" s="60" t="n">
        <f aca="false">SUM(D338:J338)*$J$9</f>
        <v>1550.92738770025</v>
      </c>
      <c r="L338" s="60" t="n">
        <v>0</v>
      </c>
      <c r="M338" s="60" t="n">
        <f aca="false">SUM(D338:L338)</f>
        <v>940606.961684678</v>
      </c>
      <c r="N338" s="60"/>
      <c r="O338" s="60" t="n">
        <f aca="false">SUM(E279:G338)-SUM(F279:F338)</f>
        <v>0</v>
      </c>
      <c r="P338" s="60" t="n">
        <f aca="false">SUM($E$14:E338)+SUM($G$14:G338)</f>
        <v>1000000</v>
      </c>
      <c r="Q338" s="60" t="n">
        <f aca="false">P337*$J$5-SUM($L$14:L337)</f>
        <v>0</v>
      </c>
      <c r="R338" s="60"/>
      <c r="S338" s="68" t="n">
        <f aca="false">S326+1</f>
        <v>28</v>
      </c>
      <c r="T338" s="68" t="n">
        <v>1</v>
      </c>
      <c r="U338" s="60"/>
      <c r="V338" s="60"/>
      <c r="W338" s="60" t="n">
        <f aca="false">G338*0.1</f>
        <v>0</v>
      </c>
      <c r="X338" s="60" t="n">
        <f aca="false">SUM(U279:W338)-SUM(V279:V338)</f>
        <v>0</v>
      </c>
      <c r="Y338" s="60"/>
      <c r="Z338" s="60" t="n">
        <f aca="false">S338</f>
        <v>28</v>
      </c>
      <c r="AA338" s="60" t="n">
        <f aca="false">+M337-AB337</f>
        <v>940612.258814607</v>
      </c>
      <c r="AB338" s="69" t="n">
        <f aca="false">+IF(X338&gt;0,IF(O338&gt;=1000000,O338*0.1,100000),0)</f>
        <v>0</v>
      </c>
    </row>
    <row r="339" customFormat="false" ht="18" hidden="false" customHeight="true" outlineLevel="0" collapsed="false">
      <c r="B339" s="68"/>
      <c r="C339" s="68" t="n">
        <v>2</v>
      </c>
      <c r="D339" s="60" t="n">
        <f aca="false">M338</f>
        <v>940606.961684678</v>
      </c>
      <c r="E339" s="60"/>
      <c r="F339" s="60"/>
      <c r="G339" s="60"/>
      <c r="H339" s="60" t="n">
        <f aca="false">SUM(D339:G339)*$J$4</f>
        <v>-1410.91044252702</v>
      </c>
      <c r="I339" s="60" t="n">
        <v>326</v>
      </c>
      <c r="J339" s="60" t="n">
        <f aca="false">+IF((-50*($J$7*((1+$J$11)^(I339-1))))&lt;($K$6*(D339+E339+F339+G339)),($K$6*(D339+E339+F339+G339)),(-50*($J$7*((1+$J$11)^(I339-1)))))</f>
        <v>-470.303480842339</v>
      </c>
      <c r="K339" s="60" t="n">
        <f aca="false">SUM(D339:J339)*$J$9</f>
        <v>1550.92030813809</v>
      </c>
      <c r="L339" s="60" t="n">
        <v>0</v>
      </c>
      <c r="M339" s="60" t="n">
        <f aca="false">SUM(D339:L339)</f>
        <v>940602.668069447</v>
      </c>
      <c r="N339" s="60"/>
      <c r="O339" s="60" t="n">
        <f aca="false">SUM(E280:G339)-SUM(F280:F339)</f>
        <v>0</v>
      </c>
      <c r="P339" s="60" t="n">
        <f aca="false">SUM($E$14:E339)+SUM($G$14:G339)</f>
        <v>1000000</v>
      </c>
      <c r="Q339" s="60" t="n">
        <f aca="false">P338*$J$5-SUM($L$14:L338)</f>
        <v>0</v>
      </c>
      <c r="R339" s="60"/>
      <c r="S339" s="68"/>
      <c r="T339" s="68" t="n">
        <v>2</v>
      </c>
      <c r="U339" s="60"/>
      <c r="V339" s="60"/>
      <c r="W339" s="60"/>
      <c r="X339" s="60" t="n">
        <f aca="false">SUM(U280:W339)-SUM(V280:V339)</f>
        <v>0</v>
      </c>
      <c r="Y339" s="60"/>
      <c r="Z339" s="60" t="n">
        <f aca="false">S339</f>
        <v>0</v>
      </c>
      <c r="AA339" s="60" t="n">
        <f aca="false">+M338-AB338</f>
        <v>940606.961684678</v>
      </c>
      <c r="AB339" s="69" t="n">
        <f aca="false">+IF(X339&gt;0,IF(O339&gt;=1000000,O339*0.1,100000),0)</f>
        <v>0</v>
      </c>
    </row>
    <row r="340" customFormat="false" ht="18" hidden="false" customHeight="true" outlineLevel="0" collapsed="false">
      <c r="B340" s="68"/>
      <c r="C340" s="68" t="n">
        <v>3</v>
      </c>
      <c r="D340" s="60" t="n">
        <f aca="false">M339</f>
        <v>940602.668069447</v>
      </c>
      <c r="E340" s="60"/>
      <c r="F340" s="60"/>
      <c r="G340" s="60"/>
      <c r="H340" s="60" t="n">
        <f aca="false">SUM(D340:G340)*$J$4</f>
        <v>-1410.90400210417</v>
      </c>
      <c r="I340" s="60" t="n">
        <v>327</v>
      </c>
      <c r="J340" s="60" t="n">
        <f aca="false">+IF((-50*($J$7*((1+$J$11)^(I340-1))))&lt;($K$6*(D340+E340+F340+G340)),($K$6*(D340+E340+F340+G340)),(-50*($J$7*((1+$J$11)^(I340-1)))))</f>
        <v>-470.301334034724</v>
      </c>
      <c r="K340" s="60" t="n">
        <f aca="false">SUM(D340:J340)*$J$9</f>
        <v>1550.91488264726</v>
      </c>
      <c r="L340" s="60" t="n">
        <f aca="false">O340*$J$5/5/4</f>
        <v>-0</v>
      </c>
      <c r="M340" s="60" t="n">
        <f aca="false">SUM(D340:L340)</f>
        <v>940599.377615956</v>
      </c>
      <c r="N340" s="60"/>
      <c r="O340" s="60" t="n">
        <f aca="false">SUM(E281:G340)-SUM(F281:F340)</f>
        <v>0</v>
      </c>
      <c r="P340" s="60" t="n">
        <f aca="false">SUM($E$14:E340)+SUM($G$14:G340)</f>
        <v>1000000</v>
      </c>
      <c r="Q340" s="60" t="n">
        <f aca="false">P339*$J$5-SUM($L$14:L339)</f>
        <v>0</v>
      </c>
      <c r="R340" s="60"/>
      <c r="S340" s="68"/>
      <c r="T340" s="68" t="n">
        <v>3</v>
      </c>
      <c r="U340" s="60"/>
      <c r="V340" s="60"/>
      <c r="W340" s="60"/>
      <c r="X340" s="60" t="n">
        <f aca="false">SUM(U281:W340)-SUM(V281:V340)</f>
        <v>0</v>
      </c>
      <c r="Y340" s="60"/>
      <c r="Z340" s="60" t="n">
        <f aca="false">S340</f>
        <v>0</v>
      </c>
      <c r="AA340" s="60" t="n">
        <f aca="false">+M339-AB339</f>
        <v>940602.668069447</v>
      </c>
      <c r="AB340" s="69" t="n">
        <f aca="false">+IF(X340&gt;0,IF(O340&gt;=1000000,O340*0.1,100000),0)</f>
        <v>0</v>
      </c>
    </row>
    <row r="341" customFormat="false" ht="18" hidden="false" customHeight="true" outlineLevel="0" collapsed="false">
      <c r="B341" s="68"/>
      <c r="C341" s="68" t="n">
        <v>4</v>
      </c>
      <c r="D341" s="60" t="n">
        <f aca="false">M340</f>
        <v>940599.377615956</v>
      </c>
      <c r="E341" s="60"/>
      <c r="F341" s="60"/>
      <c r="G341" s="60"/>
      <c r="H341" s="60" t="n">
        <f aca="false">SUM(D341:G341)*$J$4</f>
        <v>-1410.89906642393</v>
      </c>
      <c r="I341" s="60" t="n">
        <v>328</v>
      </c>
      <c r="J341" s="60" t="n">
        <f aca="false">+IF((-50*($J$7*((1+$J$11)^(I341-1))))&lt;($K$6*(D341+E341+F341+G341)),($K$6*(D341+E341+F341+G341)),(-50*($J$7*((1+$J$11)^(I341-1)))))</f>
        <v>-470.299688807978</v>
      </c>
      <c r="K341" s="60" t="n">
        <f aca="false">SUM(D341:J341)*$J$9</f>
        <v>1550.91111064601</v>
      </c>
      <c r="L341" s="60" t="n">
        <v>0</v>
      </c>
      <c r="M341" s="60" t="n">
        <f aca="false">SUM(D341:L341)</f>
        <v>940597.08997137</v>
      </c>
      <c r="N341" s="60"/>
      <c r="O341" s="60" t="n">
        <f aca="false">SUM(E282:G341)-SUM(F282:F341)</f>
        <v>0</v>
      </c>
      <c r="P341" s="60" t="n">
        <f aca="false">SUM($E$14:E341)+SUM($G$14:G341)</f>
        <v>1000000</v>
      </c>
      <c r="Q341" s="60" t="n">
        <f aca="false">P340*$J$5-SUM($L$14:L340)</f>
        <v>0</v>
      </c>
      <c r="R341" s="60"/>
      <c r="S341" s="68"/>
      <c r="T341" s="68" t="n">
        <v>4</v>
      </c>
      <c r="U341" s="60"/>
      <c r="V341" s="60"/>
      <c r="W341" s="60"/>
      <c r="X341" s="60" t="n">
        <f aca="false">SUM(U282:W341)-SUM(V282:V341)</f>
        <v>0</v>
      </c>
      <c r="Y341" s="60"/>
      <c r="Z341" s="60" t="n">
        <f aca="false">S341</f>
        <v>0</v>
      </c>
      <c r="AA341" s="60" t="n">
        <f aca="false">+M340-AB340</f>
        <v>940599.377615956</v>
      </c>
      <c r="AB341" s="69" t="n">
        <f aca="false">+IF(X341&gt;0,IF(O341&gt;=1000000,O341*0.1,100000),0)</f>
        <v>0</v>
      </c>
    </row>
    <row r="342" customFormat="false" ht="18" hidden="false" customHeight="true" outlineLevel="0" collapsed="false">
      <c r="B342" s="68"/>
      <c r="C342" s="68" t="n">
        <v>5</v>
      </c>
      <c r="D342" s="60" t="n">
        <f aca="false">M341</f>
        <v>940597.08997137</v>
      </c>
      <c r="E342" s="60"/>
      <c r="F342" s="60"/>
      <c r="G342" s="60"/>
      <c r="H342" s="60" t="n">
        <f aca="false">SUM(D342:G342)*$J$4</f>
        <v>-1410.89563495705</v>
      </c>
      <c r="I342" s="60" t="n">
        <v>329</v>
      </c>
      <c r="J342" s="60" t="n">
        <f aca="false">+IF((-50*($J$7*((1+$J$11)^(I342-1))))&lt;($K$6*(D342+E342+F342+G342)),($K$6*(D342+E342+F342+G342)),(-50*($J$7*((1+$J$11)^(I342-1)))))</f>
        <v>-470.298544985685</v>
      </c>
      <c r="K342" s="60" t="n">
        <f aca="false">SUM(D342:J342)*$J$9</f>
        <v>1550.90899155275</v>
      </c>
      <c r="L342" s="60" t="n">
        <v>0</v>
      </c>
      <c r="M342" s="60" t="n">
        <f aca="false">SUM(D342:L342)</f>
        <v>940595.80478298</v>
      </c>
      <c r="N342" s="60"/>
      <c r="O342" s="60" t="n">
        <f aca="false">SUM(E283:G342)-SUM(F283:F342)</f>
        <v>0</v>
      </c>
      <c r="P342" s="60" t="n">
        <f aca="false">SUM($E$14:E342)+SUM($G$14:G342)</f>
        <v>1000000</v>
      </c>
      <c r="Q342" s="60" t="n">
        <f aca="false">P341*$J$5-SUM($L$14:L341)</f>
        <v>0</v>
      </c>
      <c r="R342" s="60"/>
      <c r="S342" s="68"/>
      <c r="T342" s="68" t="n">
        <v>5</v>
      </c>
      <c r="U342" s="60"/>
      <c r="V342" s="60"/>
      <c r="W342" s="60"/>
      <c r="X342" s="60" t="n">
        <f aca="false">SUM(U283:W342)-SUM(V283:V342)</f>
        <v>0</v>
      </c>
      <c r="Y342" s="60"/>
      <c r="Z342" s="60" t="n">
        <f aca="false">S342</f>
        <v>0</v>
      </c>
      <c r="AA342" s="60" t="n">
        <f aca="false">+M341-AB341</f>
        <v>940597.08997137</v>
      </c>
      <c r="AB342" s="69" t="n">
        <f aca="false">+IF(X342&gt;0,IF(O342&gt;=1000000,O342*0.1,100000),0)</f>
        <v>0</v>
      </c>
    </row>
    <row r="343" customFormat="false" ht="18" hidden="false" customHeight="true" outlineLevel="0" collapsed="false">
      <c r="B343" s="68"/>
      <c r="C343" s="68" t="n">
        <v>6</v>
      </c>
      <c r="D343" s="60" t="n">
        <f aca="false">M342</f>
        <v>940595.80478298</v>
      </c>
      <c r="E343" s="60"/>
      <c r="F343" s="60"/>
      <c r="G343" s="60"/>
      <c r="H343" s="60" t="n">
        <f aca="false">SUM(D343:G343)*$J$4</f>
        <v>-1410.89370717447</v>
      </c>
      <c r="I343" s="60" t="n">
        <v>330</v>
      </c>
      <c r="J343" s="60" t="n">
        <f aca="false">+IF((-50*($J$7*((1+$J$11)^(I343-1))))&lt;($K$6*(D343+E343+F343+G343)),($K$6*(D343+E343+F343+G343)),(-50*($J$7*((1+$J$11)^(I343-1)))))</f>
        <v>-470.29790239149</v>
      </c>
      <c r="K343" s="60" t="n">
        <f aca="false">SUM(D343:J343)*$J$9</f>
        <v>1550.90852478612</v>
      </c>
      <c r="L343" s="60" t="n">
        <f aca="false">O343*$J$5/5/4</f>
        <v>-0</v>
      </c>
      <c r="M343" s="60" t="n">
        <f aca="false">SUM(D343:L343)</f>
        <v>940595.5216982</v>
      </c>
      <c r="N343" s="60"/>
      <c r="O343" s="60" t="n">
        <f aca="false">SUM(E284:G343)-SUM(F284:F343)</f>
        <v>0</v>
      </c>
      <c r="P343" s="60" t="n">
        <f aca="false">SUM($E$14:E343)+SUM($G$14:G343)</f>
        <v>1000000</v>
      </c>
      <c r="Q343" s="60" t="n">
        <f aca="false">P342*$J$5-SUM($L$14:L342)</f>
        <v>0</v>
      </c>
      <c r="R343" s="60"/>
      <c r="S343" s="68"/>
      <c r="T343" s="68" t="n">
        <v>6</v>
      </c>
      <c r="U343" s="60"/>
      <c r="V343" s="60"/>
      <c r="W343" s="60"/>
      <c r="X343" s="60" t="n">
        <f aca="false">SUM(U284:W343)-SUM(V284:V343)</f>
        <v>0</v>
      </c>
      <c r="Y343" s="60"/>
      <c r="Z343" s="60" t="n">
        <f aca="false">S343</f>
        <v>0</v>
      </c>
      <c r="AA343" s="60" t="n">
        <f aca="false">+M342-AB342</f>
        <v>940595.80478298</v>
      </c>
      <c r="AB343" s="69" t="n">
        <f aca="false">+IF(X343&gt;0,IF(O343&gt;=1000000,O343*0.1,100000),0)</f>
        <v>0</v>
      </c>
    </row>
    <row r="344" customFormat="false" ht="18" hidden="false" customHeight="true" outlineLevel="0" collapsed="false">
      <c r="B344" s="68"/>
      <c r="C344" s="68" t="n">
        <v>7</v>
      </c>
      <c r="D344" s="60" t="n">
        <f aca="false">M343</f>
        <v>940595.5216982</v>
      </c>
      <c r="E344" s="60"/>
      <c r="F344" s="60"/>
      <c r="G344" s="60"/>
      <c r="H344" s="60" t="n">
        <f aca="false">SUM(D344:G344)*$J$4</f>
        <v>-1410.8932825473</v>
      </c>
      <c r="I344" s="60" t="n">
        <v>331</v>
      </c>
      <c r="J344" s="60" t="n">
        <f aca="false">+IF((-50*($J$7*((1+$J$11)^(I344-1))))&lt;($K$6*(D344+E344+F344+G344)),($K$6*(D344+E344+F344+G344)),(-50*($J$7*((1+$J$11)^(I344-1)))))</f>
        <v>-470.2977608491</v>
      </c>
      <c r="K344" s="60" t="n">
        <f aca="false">SUM(D344:J344)*$J$9</f>
        <v>1550.90970976497</v>
      </c>
      <c r="L344" s="60" t="n">
        <v>0</v>
      </c>
      <c r="M344" s="60" t="n">
        <f aca="false">SUM(D344:L344)</f>
        <v>940596.240364568</v>
      </c>
      <c r="N344" s="60"/>
      <c r="O344" s="60" t="n">
        <f aca="false">SUM(E285:G344)-SUM(F285:F344)</f>
        <v>0</v>
      </c>
      <c r="P344" s="60" t="n">
        <f aca="false">SUM($E$14:E344)+SUM($G$14:G344)</f>
        <v>1000000</v>
      </c>
      <c r="Q344" s="60" t="n">
        <f aca="false">P343*$J$5-SUM($L$14:L343)</f>
        <v>0</v>
      </c>
      <c r="R344" s="60"/>
      <c r="S344" s="68"/>
      <c r="T344" s="68" t="n">
        <v>7</v>
      </c>
      <c r="U344" s="60"/>
      <c r="V344" s="60"/>
      <c r="W344" s="60"/>
      <c r="X344" s="60" t="n">
        <f aca="false">SUM(U285:W344)-SUM(V285:V344)</f>
        <v>0</v>
      </c>
      <c r="Y344" s="60"/>
      <c r="Z344" s="60" t="n">
        <f aca="false">S344</f>
        <v>0</v>
      </c>
      <c r="AA344" s="60" t="n">
        <f aca="false">+M343-AB343</f>
        <v>940595.5216982</v>
      </c>
      <c r="AB344" s="69" t="n">
        <f aca="false">+IF(X344&gt;0,IF(O344&gt;=1000000,O344*0.1,100000),0)</f>
        <v>0</v>
      </c>
    </row>
    <row r="345" customFormat="false" ht="18" hidden="false" customHeight="true" outlineLevel="0" collapsed="false">
      <c r="B345" s="68"/>
      <c r="C345" s="68" t="n">
        <v>8</v>
      </c>
      <c r="D345" s="60" t="n">
        <f aca="false">M344</f>
        <v>940596.240364568</v>
      </c>
      <c r="E345" s="60"/>
      <c r="F345" s="60"/>
      <c r="G345" s="60"/>
      <c r="H345" s="60" t="n">
        <f aca="false">SUM(D345:G345)*$J$4</f>
        <v>-1410.89436054685</v>
      </c>
      <c r="I345" s="60" t="n">
        <v>332</v>
      </c>
      <c r="J345" s="60" t="n">
        <f aca="false">+IF((-50*($J$7*((1+$J$11)^(I345-1))))&lt;($K$6*(D345+E345+F345+G345)),($K$6*(D345+E345+F345+G345)),(-50*($J$7*((1+$J$11)^(I345-1)))))</f>
        <v>-470.298120182284</v>
      </c>
      <c r="K345" s="60" t="n">
        <f aca="false">SUM(D345:J345)*$J$9</f>
        <v>1550.91254590833</v>
      </c>
      <c r="L345" s="60" t="n">
        <v>0</v>
      </c>
      <c r="M345" s="60" t="n">
        <f aca="false">SUM(D345:L345)</f>
        <v>940597.960429748</v>
      </c>
      <c r="N345" s="60"/>
      <c r="O345" s="60" t="n">
        <f aca="false">SUM(E286:G345)-SUM(F286:F345)</f>
        <v>0</v>
      </c>
      <c r="P345" s="60" t="n">
        <f aca="false">SUM($E$14:E345)+SUM($G$14:G345)</f>
        <v>1000000</v>
      </c>
      <c r="Q345" s="60" t="n">
        <f aca="false">P344*$J$5-SUM($L$14:L344)</f>
        <v>0</v>
      </c>
      <c r="R345" s="60"/>
      <c r="S345" s="68"/>
      <c r="T345" s="68" t="n">
        <v>8</v>
      </c>
      <c r="U345" s="60"/>
      <c r="V345" s="60"/>
      <c r="W345" s="60"/>
      <c r="X345" s="60" t="n">
        <f aca="false">SUM(U286:W345)-SUM(V286:V345)</f>
        <v>0</v>
      </c>
      <c r="Y345" s="60"/>
      <c r="Z345" s="60" t="n">
        <f aca="false">S345</f>
        <v>0</v>
      </c>
      <c r="AA345" s="60" t="n">
        <f aca="false">+M344-AB344</f>
        <v>940596.240364568</v>
      </c>
      <c r="AB345" s="69" t="n">
        <f aca="false">+IF(X345&gt;0,IF(O345&gt;=1000000,O345*0.1,100000),0)</f>
        <v>0</v>
      </c>
    </row>
    <row r="346" customFormat="false" ht="18" hidden="false" customHeight="true" outlineLevel="0" collapsed="false">
      <c r="B346" s="68"/>
      <c r="C346" s="68" t="n">
        <v>9</v>
      </c>
      <c r="D346" s="60" t="n">
        <f aca="false">M345</f>
        <v>940597.960429748</v>
      </c>
      <c r="E346" s="60"/>
      <c r="F346" s="60"/>
      <c r="G346" s="60"/>
      <c r="H346" s="60" t="n">
        <f aca="false">SUM(D346:G346)*$J$4</f>
        <v>-1410.89694064462</v>
      </c>
      <c r="I346" s="60" t="n">
        <v>333</v>
      </c>
      <c r="J346" s="60" t="n">
        <f aca="false">+IF((-50*($J$7*((1+$J$11)^(I346-1))))&lt;($K$6*(D346+E346+F346+G346)),($K$6*(D346+E346+F346+G346)),(-50*($J$7*((1+$J$11)^(I346-1)))))</f>
        <v>-470.298980214874</v>
      </c>
      <c r="K346" s="60" t="n">
        <f aca="false">SUM(D346:J346)*$J$9</f>
        <v>1550.91703263547</v>
      </c>
      <c r="L346" s="60" t="n">
        <f aca="false">O346*$J$5/5/4</f>
        <v>-0</v>
      </c>
      <c r="M346" s="60" t="n">
        <f aca="false">SUM(D346:L346)</f>
        <v>940600.681541523</v>
      </c>
      <c r="N346" s="60"/>
      <c r="O346" s="60" t="n">
        <f aca="false">SUM(E287:G346)-SUM(F287:F346)</f>
        <v>0</v>
      </c>
      <c r="P346" s="60" t="n">
        <f aca="false">SUM($E$14:E346)+SUM($G$14:G346)</f>
        <v>1000000</v>
      </c>
      <c r="Q346" s="60" t="n">
        <f aca="false">P345*$J$5-SUM($L$14:L345)</f>
        <v>0</v>
      </c>
      <c r="R346" s="60"/>
      <c r="S346" s="68"/>
      <c r="T346" s="68" t="n">
        <v>9</v>
      </c>
      <c r="U346" s="60"/>
      <c r="V346" s="60"/>
      <c r="W346" s="60"/>
      <c r="X346" s="60" t="n">
        <f aca="false">SUM(U287:W346)-SUM(V287:V346)</f>
        <v>0</v>
      </c>
      <c r="Y346" s="60"/>
      <c r="Z346" s="60" t="n">
        <f aca="false">S346</f>
        <v>0</v>
      </c>
      <c r="AA346" s="60" t="n">
        <f aca="false">+M345-AB345</f>
        <v>940597.960429748</v>
      </c>
      <c r="AB346" s="69" t="n">
        <f aca="false">+IF(X346&gt;0,IF(O346&gt;=1000000,O346*0.1,100000),0)</f>
        <v>0</v>
      </c>
    </row>
    <row r="347" customFormat="false" ht="18" hidden="false" customHeight="true" outlineLevel="0" collapsed="false">
      <c r="B347" s="68"/>
      <c r="C347" s="68" t="n">
        <v>10</v>
      </c>
      <c r="D347" s="60" t="n">
        <f aca="false">M346</f>
        <v>940600.681541523</v>
      </c>
      <c r="E347" s="60"/>
      <c r="F347" s="60"/>
      <c r="G347" s="60"/>
      <c r="H347" s="60" t="n">
        <f aca="false">SUM(D347:G347)*$J$4</f>
        <v>-1410.90102231229</v>
      </c>
      <c r="I347" s="60" t="n">
        <v>334</v>
      </c>
      <c r="J347" s="60" t="n">
        <f aca="false">+IF((-50*($J$7*((1+$J$11)^(I347-1))))&lt;($K$6*(D347+E347+F347+G347)),($K$6*(D347+E347+F347+G347)),(-50*($J$7*((1+$J$11)^(I347-1)))))</f>
        <v>-470.300340770762</v>
      </c>
      <c r="K347" s="60" t="n">
        <f aca="false">SUM(D347:J347)*$J$9</f>
        <v>1550.92316936583</v>
      </c>
      <c r="L347" s="60" t="n">
        <v>0</v>
      </c>
      <c r="M347" s="60" t="n">
        <f aca="false">SUM(D347:L347)</f>
        <v>940604.403347806</v>
      </c>
      <c r="N347" s="60"/>
      <c r="O347" s="60" t="n">
        <f aca="false">SUM(E288:G347)-SUM(F288:F347)</f>
        <v>0</v>
      </c>
      <c r="P347" s="60" t="n">
        <f aca="false">SUM($E$14:E347)+SUM($G$14:G347)</f>
        <v>1000000</v>
      </c>
      <c r="Q347" s="60" t="n">
        <f aca="false">P346*$J$5-SUM($L$14:L346)</f>
        <v>0</v>
      </c>
      <c r="R347" s="60"/>
      <c r="S347" s="68"/>
      <c r="T347" s="68" t="n">
        <v>10</v>
      </c>
      <c r="U347" s="60"/>
      <c r="V347" s="60"/>
      <c r="W347" s="60"/>
      <c r="X347" s="60" t="n">
        <f aca="false">SUM(U288:W347)-SUM(V288:V347)</f>
        <v>0</v>
      </c>
      <c r="Y347" s="60"/>
      <c r="Z347" s="60" t="n">
        <f aca="false">S347</f>
        <v>0</v>
      </c>
      <c r="AA347" s="60" t="n">
        <f aca="false">+M346-AB346</f>
        <v>940600.681541523</v>
      </c>
      <c r="AB347" s="69" t="n">
        <f aca="false">+IF(X347&gt;0,IF(O347&gt;=1000000,O347*0.1,100000),0)</f>
        <v>0</v>
      </c>
    </row>
    <row r="348" customFormat="false" ht="18" hidden="false" customHeight="true" outlineLevel="0" collapsed="false">
      <c r="B348" s="68"/>
      <c r="C348" s="68" t="n">
        <v>11</v>
      </c>
      <c r="D348" s="60" t="n">
        <f aca="false">M347</f>
        <v>940604.403347806</v>
      </c>
      <c r="E348" s="60"/>
      <c r="F348" s="60"/>
      <c r="G348" s="60"/>
      <c r="H348" s="60" t="n">
        <f aca="false">SUM(D348:G348)*$J$4</f>
        <v>-1410.90660502171</v>
      </c>
      <c r="I348" s="60" t="n">
        <v>335</v>
      </c>
      <c r="J348" s="60" t="n">
        <f aca="false">+IF((-50*($J$7*((1+$J$11)^(I348-1))))&lt;($K$6*(D348+E348+F348+G348)),($K$6*(D348+E348+F348+G348)),(-50*($J$7*((1+$J$11)^(I348-1)))))</f>
        <v>-470.302201673903</v>
      </c>
      <c r="K348" s="60" t="n">
        <f aca="false">SUM(D348:J348)*$J$9</f>
        <v>1550.93095551906</v>
      </c>
      <c r="L348" s="60" t="n">
        <v>0</v>
      </c>
      <c r="M348" s="60" t="n">
        <f aca="false">SUM(D348:L348)</f>
        <v>940609.12549663</v>
      </c>
      <c r="N348" s="60"/>
      <c r="O348" s="60" t="n">
        <f aca="false">SUM(E289:G348)-SUM(F289:F348)</f>
        <v>0</v>
      </c>
      <c r="P348" s="60" t="n">
        <f aca="false">SUM($E$14:E348)+SUM($G$14:G348)</f>
        <v>1000000</v>
      </c>
      <c r="Q348" s="60" t="n">
        <f aca="false">P347*$J$5-SUM($L$14:L347)</f>
        <v>0</v>
      </c>
      <c r="R348" s="60"/>
      <c r="S348" s="68"/>
      <c r="T348" s="68" t="n">
        <v>11</v>
      </c>
      <c r="U348" s="60"/>
      <c r="V348" s="60"/>
      <c r="W348" s="60"/>
      <c r="X348" s="60" t="n">
        <f aca="false">SUM(U289:W348)-SUM(V289:V348)</f>
        <v>0</v>
      </c>
      <c r="Y348" s="60"/>
      <c r="Z348" s="60" t="n">
        <f aca="false">S348</f>
        <v>0</v>
      </c>
      <c r="AA348" s="60" t="n">
        <f aca="false">+M347-AB347</f>
        <v>940604.403347806</v>
      </c>
      <c r="AB348" s="69" t="n">
        <f aca="false">+IF(X348&gt;0,IF(O348&gt;=1000000,O348*0.1,100000),0)</f>
        <v>0</v>
      </c>
    </row>
    <row r="349" customFormat="false" ht="18" hidden="false" customHeight="true" outlineLevel="0" collapsed="false">
      <c r="B349" s="68"/>
      <c r="C349" s="68" t="n">
        <v>12</v>
      </c>
      <c r="D349" s="60" t="n">
        <f aca="false">M348</f>
        <v>940609.12549663</v>
      </c>
      <c r="E349" s="60"/>
      <c r="F349" s="60"/>
      <c r="G349" s="60"/>
      <c r="H349" s="60" t="n">
        <f aca="false">SUM(D349:G349)*$J$4</f>
        <v>-1410.91368824494</v>
      </c>
      <c r="I349" s="60" t="n">
        <v>336</v>
      </c>
      <c r="J349" s="60" t="n">
        <f aca="false">+IF((-50*($J$7*((1+$J$11)^(I349-1))))&lt;($K$6*(D349+E349+F349+G349)),($K$6*(D349+E349+F349+G349)),(-50*($J$7*((1+$J$11)^(I349-1)))))</f>
        <v>-470.304562748315</v>
      </c>
      <c r="K349" s="60" t="n">
        <f aca="false">SUM(D349:J349)*$J$9</f>
        <v>1550.94039051504</v>
      </c>
      <c r="L349" s="60" t="n">
        <f aca="false">O349*$J$5/5/4</f>
        <v>-0</v>
      </c>
      <c r="M349" s="60" t="n">
        <f aca="false">SUM(D349:L349)</f>
        <v>940614.847636151</v>
      </c>
      <c r="N349" s="60"/>
      <c r="O349" s="60" t="n">
        <f aca="false">SUM(E290:G349)-SUM(F290:F349)</f>
        <v>0</v>
      </c>
      <c r="P349" s="60" t="n">
        <f aca="false">SUM($E$14:E349)+SUM($G$14:G349)</f>
        <v>1000000</v>
      </c>
      <c r="Q349" s="60" t="n">
        <f aca="false">P348*$J$5-SUM($L$14:L348)</f>
        <v>0</v>
      </c>
      <c r="R349" s="60"/>
      <c r="S349" s="68"/>
      <c r="T349" s="68" t="n">
        <v>12</v>
      </c>
      <c r="U349" s="60"/>
      <c r="V349" s="60"/>
      <c r="W349" s="60"/>
      <c r="X349" s="60" t="n">
        <f aca="false">SUM(U290:W349)-SUM(V290:V349)</f>
        <v>0</v>
      </c>
      <c r="Y349" s="60"/>
      <c r="Z349" s="60" t="n">
        <f aca="false">S349</f>
        <v>0</v>
      </c>
      <c r="AA349" s="60" t="n">
        <f aca="false">+M348-AB348</f>
        <v>940609.12549663</v>
      </c>
      <c r="AB349" s="69" t="n">
        <f aca="false">+IF(X349&gt;0,IF(O349&gt;=1000000,O349*0.1,100000),0)</f>
        <v>0</v>
      </c>
    </row>
    <row r="350" customFormat="false" ht="18" hidden="false" customHeight="true" outlineLevel="0" collapsed="false">
      <c r="B350" s="68" t="n">
        <f aca="false">B338+1</f>
        <v>29</v>
      </c>
      <c r="C350" s="68" t="n">
        <v>1</v>
      </c>
      <c r="D350" s="60" t="n">
        <f aca="false">M349</f>
        <v>940614.847636151</v>
      </c>
      <c r="E350" s="60"/>
      <c r="F350" s="60"/>
      <c r="G350" s="60" t="n">
        <f aca="false">IF($E$5=B350,$D$5,0)+IF($E$7=B350,$D$7,0)+IF($E$8=B350,$D$8,0)+IF($E$9=B350,$D$9,0)+IF($E$10=B350,$D$10,0)+IF($E$6=B350,$D$6,0)</f>
        <v>0</v>
      </c>
      <c r="H350" s="60" t="n">
        <f aca="false">SUM(D350:G350)*$J$4</f>
        <v>-1410.92227145423</v>
      </c>
      <c r="I350" s="60" t="n">
        <v>337</v>
      </c>
      <c r="J350" s="60" t="n">
        <f aca="false">+IF((-50*($J$7*((1+$J$11)^(I350-1))))&lt;($K$6*(D350+E350+F350+G350)),($K$6*(D350+E350+F350+G350)),(-50*($J$7*((1+$J$11)^(I350-1)))))</f>
        <v>-470.307423818076</v>
      </c>
      <c r="K350" s="60" t="n">
        <f aca="false">SUM(D350:J350)*$J$9</f>
        <v>1550.95147377383</v>
      </c>
      <c r="L350" s="60" t="n">
        <v>0</v>
      </c>
      <c r="M350" s="60" t="n">
        <f aca="false">SUM(D350:L350)</f>
        <v>940621.569414653</v>
      </c>
      <c r="N350" s="60"/>
      <c r="O350" s="60" t="n">
        <f aca="false">SUM(E291:G350)-SUM(F291:F350)</f>
        <v>0</v>
      </c>
      <c r="P350" s="60" t="n">
        <f aca="false">SUM($E$14:E350)+SUM($G$14:G350)</f>
        <v>1000000</v>
      </c>
      <c r="Q350" s="60" t="n">
        <f aca="false">P349*$J$5-SUM($L$14:L349)</f>
        <v>0</v>
      </c>
      <c r="R350" s="60"/>
      <c r="S350" s="68" t="n">
        <f aca="false">S338+1</f>
        <v>29</v>
      </c>
      <c r="T350" s="68" t="n">
        <v>1</v>
      </c>
      <c r="U350" s="60"/>
      <c r="V350" s="60"/>
      <c r="W350" s="60" t="n">
        <f aca="false">G350*0.1</f>
        <v>0</v>
      </c>
      <c r="X350" s="60" t="n">
        <f aca="false">SUM(U291:W350)-SUM(V291:V350)</f>
        <v>0</v>
      </c>
      <c r="Y350" s="60"/>
      <c r="Z350" s="60" t="n">
        <f aca="false">S350</f>
        <v>29</v>
      </c>
      <c r="AA350" s="60" t="n">
        <f aca="false">+M349-AB349</f>
        <v>940614.847636151</v>
      </c>
      <c r="AB350" s="69" t="n">
        <f aca="false">+IF(X350&gt;0,IF(O350&gt;=1000000,O350*0.1,100000),0)</f>
        <v>0</v>
      </c>
    </row>
    <row r="351" customFormat="false" ht="18" hidden="false" customHeight="true" outlineLevel="0" collapsed="false">
      <c r="B351" s="68"/>
      <c r="C351" s="68" t="n">
        <v>2</v>
      </c>
      <c r="D351" s="60" t="n">
        <f aca="false">M350</f>
        <v>940621.569414653</v>
      </c>
      <c r="E351" s="60"/>
      <c r="F351" s="60"/>
      <c r="G351" s="60"/>
      <c r="H351" s="60" t="n">
        <f aca="false">SUM(D351:G351)*$J$4</f>
        <v>-1410.93235412198</v>
      </c>
      <c r="I351" s="60" t="n">
        <v>338</v>
      </c>
      <c r="J351" s="60" t="n">
        <f aca="false">+IF((-50*($J$7*((1+$J$11)^(I351-1))))&lt;($K$6*(D351+E351+F351+G351)),($K$6*(D351+E351+F351+G351)),(-50*($J$7*((1+$J$11)^(I351-1)))))</f>
        <v>-470.310784707326</v>
      </c>
      <c r="K351" s="60" t="n">
        <f aca="false">SUM(D351:J351)*$J$9</f>
        <v>1550.96420471569</v>
      </c>
      <c r="L351" s="60" t="n">
        <v>0</v>
      </c>
      <c r="M351" s="60" t="n">
        <f aca="false">SUM(D351:L351)</f>
        <v>940629.290480539</v>
      </c>
      <c r="N351" s="60"/>
      <c r="O351" s="60" t="n">
        <f aca="false">SUM(E292:G351)-SUM(F292:F351)</f>
        <v>0</v>
      </c>
      <c r="P351" s="60" t="n">
        <f aca="false">SUM($E$14:E351)+SUM($G$14:G351)</f>
        <v>1000000</v>
      </c>
      <c r="Q351" s="60" t="n">
        <f aca="false">P350*$J$5-SUM($L$14:L350)</f>
        <v>0</v>
      </c>
      <c r="R351" s="60"/>
      <c r="S351" s="68"/>
      <c r="T351" s="68" t="n">
        <v>2</v>
      </c>
      <c r="U351" s="60"/>
      <c r="V351" s="60"/>
      <c r="W351" s="60"/>
      <c r="X351" s="60" t="n">
        <f aca="false">SUM(U292:W351)-SUM(V292:V351)</f>
        <v>0</v>
      </c>
      <c r="Y351" s="60"/>
      <c r="Z351" s="60" t="n">
        <f aca="false">S351</f>
        <v>0</v>
      </c>
      <c r="AA351" s="60" t="n">
        <f aca="false">+M350-AB350</f>
        <v>940621.569414653</v>
      </c>
      <c r="AB351" s="69" t="n">
        <f aca="false">+IF(X351&gt;0,IF(O351&gt;=1000000,O351*0.1,100000),0)</f>
        <v>0</v>
      </c>
    </row>
    <row r="352" customFormat="false" ht="18" hidden="false" customHeight="true" outlineLevel="0" collapsed="false">
      <c r="B352" s="68"/>
      <c r="C352" s="68" t="n">
        <v>3</v>
      </c>
      <c r="D352" s="60" t="n">
        <f aca="false">M351</f>
        <v>940629.290480539</v>
      </c>
      <c r="E352" s="60"/>
      <c r="F352" s="60"/>
      <c r="G352" s="60"/>
      <c r="H352" s="60" t="n">
        <f aca="false">SUM(D352:G352)*$J$4</f>
        <v>-1410.94393572081</v>
      </c>
      <c r="I352" s="60" t="n">
        <v>339</v>
      </c>
      <c r="J352" s="60" t="n">
        <f aca="false">+IF((-50*($J$7*((1+$J$11)^(I352-1))))&lt;($K$6*(D352+E352+F352+G352)),($K$6*(D352+E352+F352+G352)),(-50*($J$7*((1+$J$11)^(I352-1)))))</f>
        <v>-470.31464524027</v>
      </c>
      <c r="K352" s="60" t="n">
        <f aca="false">SUM(D352:J352)*$J$9</f>
        <v>1550.9785827611</v>
      </c>
      <c r="L352" s="60" t="n">
        <f aca="false">O352*$J$5/5/4</f>
        <v>-0</v>
      </c>
      <c r="M352" s="60" t="n">
        <f aca="false">SUM(D352:L352)</f>
        <v>940638.010482339</v>
      </c>
      <c r="N352" s="60"/>
      <c r="O352" s="60" t="n">
        <f aca="false">SUM(E293:G352)-SUM(F293:F352)</f>
        <v>0</v>
      </c>
      <c r="P352" s="60" t="n">
        <f aca="false">SUM($E$14:E352)+SUM($G$14:G352)</f>
        <v>1000000</v>
      </c>
      <c r="Q352" s="60" t="n">
        <f aca="false">P351*$J$5-SUM($L$14:L351)</f>
        <v>0</v>
      </c>
      <c r="R352" s="60"/>
      <c r="S352" s="68"/>
      <c r="T352" s="68" t="n">
        <v>3</v>
      </c>
      <c r="U352" s="60"/>
      <c r="V352" s="60"/>
      <c r="W352" s="60"/>
      <c r="X352" s="60" t="n">
        <f aca="false">SUM(U293:W352)-SUM(V293:V352)</f>
        <v>0</v>
      </c>
      <c r="Y352" s="60"/>
      <c r="Z352" s="60" t="n">
        <f aca="false">S352</f>
        <v>0</v>
      </c>
      <c r="AA352" s="60" t="n">
        <f aca="false">+M351-AB351</f>
        <v>940629.290480539</v>
      </c>
      <c r="AB352" s="69" t="n">
        <f aca="false">+IF(X352&gt;0,IF(O352&gt;=1000000,O352*0.1,100000),0)</f>
        <v>0</v>
      </c>
    </row>
    <row r="353" customFormat="false" ht="18" hidden="false" customHeight="true" outlineLevel="0" collapsed="false">
      <c r="B353" s="68"/>
      <c r="C353" s="68" t="n">
        <v>4</v>
      </c>
      <c r="D353" s="60" t="n">
        <f aca="false">M352</f>
        <v>940638.010482339</v>
      </c>
      <c r="E353" s="60"/>
      <c r="F353" s="60"/>
      <c r="G353" s="60"/>
      <c r="H353" s="60" t="n">
        <f aca="false">SUM(D353:G353)*$J$4</f>
        <v>-1410.95701572351</v>
      </c>
      <c r="I353" s="60" t="n">
        <v>340</v>
      </c>
      <c r="J353" s="60" t="n">
        <f aca="false">+IF((-50*($J$7*((1+$J$11)^(I353-1))))&lt;($K$6*(D353+E353+F353+G353)),($K$6*(D353+E353+F353+G353)),(-50*($J$7*((1+$J$11)^(I353-1)))))</f>
        <v>-470.31900524117</v>
      </c>
      <c r="K353" s="60" t="n">
        <f aca="false">SUM(D353:J353)*$J$9</f>
        <v>1550.99460733075</v>
      </c>
      <c r="L353" s="60" t="n">
        <v>0</v>
      </c>
      <c r="M353" s="60" t="n">
        <f aca="false">SUM(D353:L353)</f>
        <v>940647.729068705</v>
      </c>
      <c r="N353" s="60"/>
      <c r="O353" s="60" t="n">
        <f aca="false">SUM(E294:G353)-SUM(F294:F353)</f>
        <v>0</v>
      </c>
      <c r="P353" s="60" t="n">
        <f aca="false">SUM($E$14:E353)+SUM($G$14:G353)</f>
        <v>1000000</v>
      </c>
      <c r="Q353" s="60" t="n">
        <f aca="false">P352*$J$5-SUM($L$14:L352)</f>
        <v>0</v>
      </c>
      <c r="R353" s="60"/>
      <c r="S353" s="68"/>
      <c r="T353" s="68" t="n">
        <v>4</v>
      </c>
      <c r="U353" s="60"/>
      <c r="V353" s="60"/>
      <c r="W353" s="60"/>
      <c r="X353" s="60" t="n">
        <f aca="false">SUM(U294:W353)-SUM(V294:V353)</f>
        <v>0</v>
      </c>
      <c r="Y353" s="60"/>
      <c r="Z353" s="60" t="n">
        <f aca="false">S353</f>
        <v>0</v>
      </c>
      <c r="AA353" s="60" t="n">
        <f aca="false">+M352-AB352</f>
        <v>940638.010482339</v>
      </c>
      <c r="AB353" s="69" t="n">
        <f aca="false">+IF(X353&gt;0,IF(O353&gt;=1000000,O353*0.1,100000),0)</f>
        <v>0</v>
      </c>
    </row>
    <row r="354" customFormat="false" ht="18" hidden="false" customHeight="true" outlineLevel="0" collapsed="false">
      <c r="B354" s="68"/>
      <c r="C354" s="68" t="n">
        <v>5</v>
      </c>
      <c r="D354" s="60" t="n">
        <f aca="false">M353</f>
        <v>940647.729068705</v>
      </c>
      <c r="E354" s="60"/>
      <c r="F354" s="60"/>
      <c r="G354" s="60"/>
      <c r="H354" s="60" t="n">
        <f aca="false">SUM(D354:G354)*$J$4</f>
        <v>-1410.97159360306</v>
      </c>
      <c r="I354" s="60" t="n">
        <v>341</v>
      </c>
      <c r="J354" s="60" t="n">
        <f aca="false">+IF((-50*($J$7*((1+$J$11)^(I354-1))))&lt;($K$6*(D354+E354+F354+G354)),($K$6*(D354+E354+F354+G354)),(-50*($J$7*((1+$J$11)^(I354-1)))))</f>
        <v>-470.323864534353</v>
      </c>
      <c r="K354" s="60" t="n">
        <f aca="false">SUM(D354:J354)*$J$9</f>
        <v>1551.0122778455</v>
      </c>
      <c r="L354" s="60" t="n">
        <v>0</v>
      </c>
      <c r="M354" s="60" t="n">
        <f aca="false">SUM(D354:L354)</f>
        <v>940658.445888414</v>
      </c>
      <c r="N354" s="60"/>
      <c r="O354" s="60" t="n">
        <f aca="false">SUM(E295:G354)-SUM(F295:F354)</f>
        <v>0</v>
      </c>
      <c r="P354" s="60" t="n">
        <f aca="false">SUM($E$14:E354)+SUM($G$14:G354)</f>
        <v>1000000</v>
      </c>
      <c r="Q354" s="60" t="n">
        <f aca="false">P353*$J$5-SUM($L$14:L353)</f>
        <v>0</v>
      </c>
      <c r="R354" s="60"/>
      <c r="S354" s="68"/>
      <c r="T354" s="68" t="n">
        <v>5</v>
      </c>
      <c r="U354" s="60"/>
      <c r="V354" s="60"/>
      <c r="W354" s="60"/>
      <c r="X354" s="60" t="n">
        <f aca="false">SUM(U295:W354)-SUM(V295:V354)</f>
        <v>0</v>
      </c>
      <c r="Y354" s="60"/>
      <c r="Z354" s="60" t="n">
        <f aca="false">S354</f>
        <v>0</v>
      </c>
      <c r="AA354" s="60" t="n">
        <f aca="false">+M353-AB353</f>
        <v>940647.729068705</v>
      </c>
      <c r="AB354" s="69" t="n">
        <f aca="false">+IF(X354&gt;0,IF(O354&gt;=1000000,O354*0.1,100000),0)</f>
        <v>0</v>
      </c>
    </row>
    <row r="355" customFormat="false" ht="18" hidden="false" customHeight="true" outlineLevel="0" collapsed="false">
      <c r="B355" s="68"/>
      <c r="C355" s="68" t="n">
        <v>6</v>
      </c>
      <c r="D355" s="60" t="n">
        <f aca="false">M354</f>
        <v>940658.445888414</v>
      </c>
      <c r="E355" s="60"/>
      <c r="F355" s="60"/>
      <c r="G355" s="60"/>
      <c r="H355" s="60" t="n">
        <f aca="false">SUM(D355:G355)*$J$4</f>
        <v>-1410.98766883262</v>
      </c>
      <c r="I355" s="60" t="n">
        <v>342</v>
      </c>
      <c r="J355" s="60" t="n">
        <f aca="false">+IF((-50*($J$7*((1+$J$11)^(I355-1))))&lt;($K$6*(D355+E355+F355+G355)),($K$6*(D355+E355+F355+G355)),(-50*($J$7*((1+$J$11)^(I355-1)))))</f>
        <v>-470.329222944207</v>
      </c>
      <c r="K355" s="60" t="n">
        <f aca="false">SUM(D355:J355)*$J$9</f>
        <v>1551.03159372645</v>
      </c>
      <c r="L355" s="60" t="n">
        <f aca="false">O355*$J$5/5/4</f>
        <v>-0</v>
      </c>
      <c r="M355" s="60" t="n">
        <f aca="false">SUM(D355:L355)</f>
        <v>940670.160590363</v>
      </c>
      <c r="N355" s="60"/>
      <c r="O355" s="60" t="n">
        <f aca="false">SUM(E296:G355)-SUM(F296:F355)</f>
        <v>0</v>
      </c>
      <c r="P355" s="60" t="n">
        <f aca="false">SUM($E$14:E355)+SUM($G$14:G355)</f>
        <v>1000000</v>
      </c>
      <c r="Q355" s="60" t="n">
        <f aca="false">P354*$J$5-SUM($L$14:L354)</f>
        <v>0</v>
      </c>
      <c r="R355" s="60"/>
      <c r="S355" s="68"/>
      <c r="T355" s="68" t="n">
        <v>6</v>
      </c>
      <c r="W355" s="60"/>
      <c r="X355" s="60" t="n">
        <f aca="false">SUM(U296:W355)-SUM(V296:V355)</f>
        <v>0</v>
      </c>
      <c r="Z355" s="60" t="n">
        <f aca="false">S355</f>
        <v>0</v>
      </c>
      <c r="AA355" s="60" t="n">
        <f aca="false">+M354-AB354</f>
        <v>940658.445888414</v>
      </c>
      <c r="AB355" s="69" t="n">
        <f aca="false">+IF(X355&gt;0,IF(O355&gt;=1000000,O355*0.1,100000),0)</f>
        <v>0</v>
      </c>
    </row>
    <row r="356" customFormat="false" ht="18" hidden="false" customHeight="true" outlineLevel="0" collapsed="false">
      <c r="B356" s="68"/>
      <c r="C356" s="68" t="n">
        <v>7</v>
      </c>
      <c r="D356" s="60" t="n">
        <f aca="false">M355</f>
        <v>940670.160590363</v>
      </c>
      <c r="E356" s="60"/>
      <c r="F356" s="60"/>
      <c r="G356" s="60"/>
      <c r="H356" s="60" t="n">
        <f aca="false">SUM(D356:G356)*$J$4</f>
        <v>-1411.00524088554</v>
      </c>
      <c r="I356" s="60" t="n">
        <v>343</v>
      </c>
      <c r="J356" s="60" t="n">
        <f aca="false">+IF((-50*($J$7*((1+$J$11)^(I356-1))))&lt;($K$6*(D356+E356+F356+G356)),($K$6*(D356+E356+F356+G356)),(-50*($J$7*((1+$J$11)^(I356-1)))))</f>
        <v>-470.335080295182</v>
      </c>
      <c r="K356" s="60" t="n">
        <f aca="false">SUM(D356:J356)*$J$9</f>
        <v>1551.05255439489</v>
      </c>
      <c r="L356" s="60" t="n">
        <v>0</v>
      </c>
      <c r="M356" s="60" t="n">
        <f aca="false">SUM(D356:L356)</f>
        <v>940682.872823577</v>
      </c>
      <c r="N356" s="60"/>
      <c r="O356" s="60" t="n">
        <f aca="false">SUM(E297:G356)-SUM(F297:F356)</f>
        <v>0</v>
      </c>
      <c r="P356" s="60" t="n">
        <f aca="false">SUM($E$14:E356)+SUM($G$14:G356)</f>
        <v>1000000</v>
      </c>
      <c r="Q356" s="60" t="n">
        <f aca="false">P355*$J$5-SUM($L$14:L355)</f>
        <v>0</v>
      </c>
      <c r="R356" s="60"/>
      <c r="S356" s="68"/>
      <c r="T356" s="68" t="n">
        <v>7</v>
      </c>
      <c r="W356" s="60"/>
      <c r="X356" s="60" t="n">
        <f aca="false">SUM(U297:W356)-SUM(V297:V356)</f>
        <v>0</v>
      </c>
      <c r="Z356" s="60" t="n">
        <f aca="false">S356</f>
        <v>0</v>
      </c>
      <c r="AA356" s="60" t="n">
        <f aca="false">+M355-AB355</f>
        <v>940670.160590363</v>
      </c>
      <c r="AB356" s="69" t="n">
        <f aca="false">+IF(X356&gt;0,IF(O356&gt;=1000000,O356*0.1,100000),0)</f>
        <v>0</v>
      </c>
    </row>
    <row r="357" customFormat="false" ht="18" hidden="false" customHeight="true" outlineLevel="0" collapsed="false">
      <c r="B357" s="68"/>
      <c r="C357" s="68" t="n">
        <v>8</v>
      </c>
      <c r="D357" s="60" t="n">
        <f aca="false">M356</f>
        <v>940682.872823577</v>
      </c>
      <c r="E357" s="60"/>
      <c r="F357" s="60"/>
      <c r="G357" s="60"/>
      <c r="H357" s="60" t="n">
        <f aca="false">SUM(D357:G357)*$J$4</f>
        <v>-1411.02430923537</v>
      </c>
      <c r="I357" s="60" t="n">
        <v>344</v>
      </c>
      <c r="J357" s="60" t="n">
        <f aca="false">+IF((-50*($J$7*((1+$J$11)^(I357-1))))&lt;($K$6*(D357+E357+F357+G357)),($K$6*(D357+E357+F357+G357)),(-50*($J$7*((1+$J$11)^(I357-1)))))</f>
        <v>-470.341436411789</v>
      </c>
      <c r="K357" s="60" t="n">
        <f aca="false">SUM(D357:J357)*$J$9</f>
        <v>1551.0751592723</v>
      </c>
      <c r="L357" s="60" t="n">
        <v>0</v>
      </c>
      <c r="M357" s="60" t="n">
        <f aca="false">SUM(D357:L357)</f>
        <v>940696.582237202</v>
      </c>
      <c r="N357" s="60"/>
      <c r="O357" s="60" t="n">
        <f aca="false">SUM(E298:G357)-SUM(F298:F357)</f>
        <v>0</v>
      </c>
      <c r="P357" s="60" t="n">
        <f aca="false">SUM($E$14:E357)+SUM($G$14:G357)</f>
        <v>1000000</v>
      </c>
      <c r="Q357" s="60" t="n">
        <f aca="false">P356*$J$5-SUM($L$14:L356)</f>
        <v>0</v>
      </c>
      <c r="R357" s="60"/>
      <c r="S357" s="68"/>
      <c r="T357" s="68" t="n">
        <v>8</v>
      </c>
      <c r="W357" s="60"/>
      <c r="X357" s="60" t="n">
        <f aca="false">SUM(U298:W357)-SUM(V298:V357)</f>
        <v>0</v>
      </c>
      <c r="Z357" s="60" t="n">
        <f aca="false">S357</f>
        <v>0</v>
      </c>
      <c r="AA357" s="60" t="n">
        <f aca="false">+M356-AB356</f>
        <v>940682.872823577</v>
      </c>
      <c r="AB357" s="69" t="n">
        <f aca="false">+IF(X357&gt;0,IF(O357&gt;=1000000,O357*0.1,100000),0)</f>
        <v>0</v>
      </c>
    </row>
    <row r="358" customFormat="false" ht="18" hidden="false" customHeight="true" outlineLevel="0" collapsed="false">
      <c r="B358" s="68"/>
      <c r="C358" s="68" t="n">
        <v>9</v>
      </c>
      <c r="D358" s="60" t="n">
        <f aca="false">M357</f>
        <v>940696.582237202</v>
      </c>
      <c r="E358" s="60"/>
      <c r="F358" s="60"/>
      <c r="G358" s="60"/>
      <c r="H358" s="60" t="n">
        <f aca="false">SUM(D358:G358)*$J$4</f>
        <v>-1411.0448733558</v>
      </c>
      <c r="I358" s="60" t="n">
        <v>345</v>
      </c>
      <c r="J358" s="60" t="n">
        <f aca="false">+IF((-50*($J$7*((1+$J$11)^(I358-1))))&lt;($K$6*(D358+E358+F358+G358)),($K$6*(D358+E358+F358+G358)),(-50*($J$7*((1+$J$11)^(I358-1)))))</f>
        <v>-470.348291118601</v>
      </c>
      <c r="K358" s="60" t="n">
        <f aca="false">SUM(D358:J358)*$J$9</f>
        <v>1551.09940778038</v>
      </c>
      <c r="L358" s="60" t="n">
        <f aca="false">O358*$J$5/5/4</f>
        <v>-0</v>
      </c>
      <c r="M358" s="60" t="n">
        <f aca="false">SUM(D358:L358)</f>
        <v>940711.288480508</v>
      </c>
      <c r="N358" s="60"/>
      <c r="O358" s="60" t="n">
        <f aca="false">SUM(E299:G358)-SUM(F299:F358)</f>
        <v>0</v>
      </c>
      <c r="P358" s="60" t="n">
        <f aca="false">SUM($E$14:E358)+SUM($G$14:G358)</f>
        <v>1000000</v>
      </c>
      <c r="Q358" s="60" t="n">
        <f aca="false">P357*$J$5-SUM($L$14:L357)</f>
        <v>0</v>
      </c>
      <c r="R358" s="60"/>
      <c r="S358" s="68"/>
      <c r="T358" s="68" t="n">
        <v>9</v>
      </c>
      <c r="W358" s="60"/>
      <c r="X358" s="60" t="n">
        <f aca="false">SUM(U299:W358)-SUM(V299:V358)</f>
        <v>0</v>
      </c>
      <c r="Z358" s="60" t="n">
        <f aca="false">S358</f>
        <v>0</v>
      </c>
      <c r="AA358" s="60" t="n">
        <f aca="false">+M357-AB357</f>
        <v>940696.582237202</v>
      </c>
      <c r="AB358" s="69" t="n">
        <f aca="false">+IF(X358&gt;0,IF(O358&gt;=1000000,O358*0.1,100000),0)</f>
        <v>0</v>
      </c>
    </row>
    <row r="359" customFormat="false" ht="18" hidden="false" customHeight="true" outlineLevel="0" collapsed="false">
      <c r="B359" s="68"/>
      <c r="C359" s="68" t="n">
        <v>10</v>
      </c>
      <c r="D359" s="60" t="n">
        <f aca="false">M358</f>
        <v>940711.288480508</v>
      </c>
      <c r="E359" s="60"/>
      <c r="F359" s="60"/>
      <c r="G359" s="60"/>
      <c r="H359" s="60" t="n">
        <f aca="false">SUM(D359:G359)*$J$4</f>
        <v>-1411.06693272076</v>
      </c>
      <c r="I359" s="60" t="n">
        <v>346</v>
      </c>
      <c r="J359" s="60" t="n">
        <f aca="false">+IF((-50*($J$7*((1+$J$11)^(I359-1))))&lt;($K$6*(D359+E359+F359+G359)),($K$6*(D359+E359+F359+G359)),(-50*($J$7*((1+$J$11)^(I359-1)))))</f>
        <v>-470.355644240254</v>
      </c>
      <c r="K359" s="60" t="n">
        <f aca="false">SUM(D359:J359)*$J$9</f>
        <v>1551.12529934103</v>
      </c>
      <c r="L359" s="60" t="n">
        <v>0</v>
      </c>
      <c r="M359" s="60" t="n">
        <f aca="false">SUM(D359:L359)</f>
        <v>940726.991202888</v>
      </c>
      <c r="N359" s="60"/>
      <c r="O359" s="60" t="n">
        <f aca="false">SUM(E300:G359)-SUM(F300:F359)</f>
        <v>0</v>
      </c>
      <c r="P359" s="60" t="n">
        <f aca="false">SUM($E$14:E359)+SUM($G$14:G359)</f>
        <v>1000000</v>
      </c>
      <c r="Q359" s="60" t="n">
        <f aca="false">P358*$J$5-SUM($L$14:L358)</f>
        <v>0</v>
      </c>
      <c r="R359" s="60"/>
      <c r="S359" s="68"/>
      <c r="T359" s="68" t="n">
        <v>10</v>
      </c>
      <c r="W359" s="60"/>
      <c r="X359" s="60" t="n">
        <f aca="false">SUM(U300:W359)-SUM(V300:V359)</f>
        <v>0</v>
      </c>
      <c r="Z359" s="60" t="n">
        <f aca="false">S359</f>
        <v>0</v>
      </c>
      <c r="AA359" s="60" t="n">
        <f aca="false">+M358-AB358</f>
        <v>940711.288480508</v>
      </c>
      <c r="AB359" s="69" t="n">
        <f aca="false">+IF(X359&gt;0,IF(O359&gt;=1000000,O359*0.1,100000),0)</f>
        <v>0</v>
      </c>
    </row>
    <row r="360" customFormat="false" ht="18" hidden="false" customHeight="true" outlineLevel="0" collapsed="false">
      <c r="B360" s="68"/>
      <c r="C360" s="68" t="n">
        <v>11</v>
      </c>
      <c r="D360" s="60" t="n">
        <f aca="false">M359</f>
        <v>940726.991202888</v>
      </c>
      <c r="E360" s="60"/>
      <c r="F360" s="60"/>
      <c r="G360" s="60"/>
      <c r="H360" s="60" t="n">
        <f aca="false">SUM(D360:G360)*$J$4</f>
        <v>-1411.09048680433</v>
      </c>
      <c r="I360" s="60" t="n">
        <v>347</v>
      </c>
      <c r="J360" s="60" t="n">
        <f aca="false">+IF((-50*($J$7*((1+$J$11)^(I360-1))))&lt;($K$6*(D360+E360+F360+G360)),($K$6*(D360+E360+F360+G360)),(-50*($J$7*((1+$J$11)^(I360-1)))))</f>
        <v>-470.363495601444</v>
      </c>
      <c r="K360" s="60" t="n">
        <f aca="false">SUM(D360:J360)*$J$9</f>
        <v>1551.15283337636</v>
      </c>
      <c r="L360" s="60" t="n">
        <v>0</v>
      </c>
      <c r="M360" s="60" t="n">
        <f aca="false">SUM(D360:L360)</f>
        <v>940743.690053859</v>
      </c>
      <c r="N360" s="60"/>
      <c r="O360" s="60" t="n">
        <f aca="false">SUM(E301:G360)-SUM(F301:F360)</f>
        <v>0</v>
      </c>
      <c r="P360" s="60" t="n">
        <f aca="false">SUM($E$14:E360)+SUM($G$14:G360)</f>
        <v>1000000</v>
      </c>
      <c r="Q360" s="60" t="n">
        <f aca="false">P359*$J$5-SUM($L$14:L359)</f>
        <v>0</v>
      </c>
      <c r="R360" s="60"/>
      <c r="S360" s="68"/>
      <c r="T360" s="68" t="n">
        <v>11</v>
      </c>
      <c r="W360" s="60"/>
      <c r="X360" s="60" t="n">
        <f aca="false">SUM(U301:W360)-SUM(V301:V360)</f>
        <v>0</v>
      </c>
      <c r="Z360" s="60" t="n">
        <f aca="false">S360</f>
        <v>0</v>
      </c>
      <c r="AA360" s="60" t="n">
        <f aca="false">+M359-AB359</f>
        <v>940726.991202888</v>
      </c>
      <c r="AB360" s="69" t="n">
        <f aca="false">+IF(X360&gt;0,IF(O360&gt;=1000000,O360*0.1,100000),0)</f>
        <v>0</v>
      </c>
    </row>
    <row r="361" customFormat="false" ht="18" hidden="false" customHeight="true" outlineLevel="0" collapsed="false">
      <c r="B361" s="68"/>
      <c r="C361" s="68" t="n">
        <v>12</v>
      </c>
      <c r="D361" s="60" t="n">
        <f aca="false">M360</f>
        <v>940743.690053859</v>
      </c>
      <c r="E361" s="60"/>
      <c r="F361" s="60"/>
      <c r="G361" s="60"/>
      <c r="H361" s="60" t="n">
        <f aca="false">SUM(D361:G361)*$J$4</f>
        <v>-1411.11553508079</v>
      </c>
      <c r="I361" s="60" t="n">
        <v>348</v>
      </c>
      <c r="J361" s="60" t="n">
        <f aca="false">+IF((-50*($J$7*((1+$J$11)^(I361-1))))&lt;($K$6*(D361+E361+F361+G361)),($K$6*(D361+E361+F361+G361)),(-50*($J$7*((1+$J$11)^(I361-1)))))</f>
        <v>-470.37184502693</v>
      </c>
      <c r="K361" s="60" t="n">
        <f aca="false">SUM(D361:J361)*$J$9</f>
        <v>1551.18200930867</v>
      </c>
      <c r="L361" s="60" t="n">
        <f aca="false">O361*$J$5/5/4</f>
        <v>-0</v>
      </c>
      <c r="M361" s="60" t="n">
        <f aca="false">SUM(D361:L361)</f>
        <v>940761.38468306</v>
      </c>
      <c r="N361" s="60"/>
      <c r="O361" s="60" t="n">
        <f aca="false">SUM(E302:G361)-SUM(F302:F361)</f>
        <v>0</v>
      </c>
      <c r="P361" s="60" t="n">
        <f aca="false">SUM($E$14:E361)+SUM($G$14:G361)</f>
        <v>1000000</v>
      </c>
      <c r="Q361" s="60" t="n">
        <f aca="false">P360*$J$5-SUM($L$14:L360)</f>
        <v>0</v>
      </c>
      <c r="R361" s="60"/>
      <c r="S361" s="68"/>
      <c r="T361" s="68" t="n">
        <v>12</v>
      </c>
      <c r="W361" s="60"/>
      <c r="X361" s="60" t="n">
        <f aca="false">SUM(U302:W361)-SUM(V302:V361)</f>
        <v>0</v>
      </c>
      <c r="Z361" s="60" t="n">
        <f aca="false">S361</f>
        <v>0</v>
      </c>
      <c r="AA361" s="60" t="n">
        <f aca="false">+M360-AB360</f>
        <v>940743.690053859</v>
      </c>
      <c r="AB361" s="69" t="n">
        <f aca="false">+IF(X361&gt;0,IF(O361&gt;=1000000,O361*0.1,100000),0)</f>
        <v>0</v>
      </c>
    </row>
    <row r="362" customFormat="false" ht="18" hidden="false" customHeight="true" outlineLevel="0" collapsed="false">
      <c r="B362" s="68" t="n">
        <f aca="false">B350+1</f>
        <v>30</v>
      </c>
      <c r="C362" s="68" t="n">
        <v>1</v>
      </c>
      <c r="D362" s="60" t="n">
        <f aca="false">M361</f>
        <v>940761.38468306</v>
      </c>
      <c r="E362" s="60"/>
      <c r="F362" s="60"/>
      <c r="G362" s="60" t="n">
        <f aca="false">IF($E$5=B362,$D$5,0)+IF($E$7=B362,$D$7,0)+IF($E$8=B362,$D$8,0)+IF($E$9=B362,$D$9,0)+IF($E$10=B362,$D$10,0)+IF($E$6=B362,$D$6,0)</f>
        <v>0</v>
      </c>
      <c r="H362" s="60" t="n">
        <f aca="false">SUM(D362:G362)*$J$4</f>
        <v>-1411.14207702459</v>
      </c>
      <c r="I362" s="60" t="n">
        <v>349</v>
      </c>
      <c r="J362" s="60" t="n">
        <f aca="false">+IF((-50*($J$7*((1+$J$11)^(I362-1))))&lt;($K$6*(D362+E362+F362+G362)),($K$6*(D362+E362+F362+G362)),(-50*($J$7*((1+$J$11)^(I362-1)))))</f>
        <v>-470.38069234153</v>
      </c>
      <c r="K362" s="60" t="n">
        <f aca="false">SUM(D362:J362)*$J$9</f>
        <v>1551.21282656047</v>
      </c>
      <c r="L362" s="60" t="n">
        <v>0</v>
      </c>
      <c r="M362" s="60" t="n">
        <f aca="false">SUM(D362:L362)</f>
        <v>940780.074740254</v>
      </c>
      <c r="N362" s="60"/>
      <c r="O362" s="60" t="n">
        <f aca="false">SUM(E303:G362)-SUM(F303:F362)</f>
        <v>0</v>
      </c>
      <c r="P362" s="60" t="n">
        <f aca="false">SUM($E$14:E362)+SUM($G$14:G362)</f>
        <v>1000000</v>
      </c>
      <c r="Q362" s="60" t="n">
        <f aca="false">P361*$J$5-SUM($L$14:L361)</f>
        <v>0</v>
      </c>
      <c r="R362" s="60"/>
      <c r="S362" s="68" t="n">
        <f aca="false">S350+1</f>
        <v>30</v>
      </c>
      <c r="T362" s="68" t="n">
        <v>1</v>
      </c>
      <c r="W362" s="60" t="n">
        <f aca="false">G362*0.1</f>
        <v>0</v>
      </c>
      <c r="X362" s="60" t="n">
        <f aca="false">SUM(U303:W362)-SUM(V303:V362)</f>
        <v>0</v>
      </c>
      <c r="Z362" s="60" t="n">
        <f aca="false">S362</f>
        <v>30</v>
      </c>
      <c r="AA362" s="60" t="n">
        <f aca="false">+M361-AB361</f>
        <v>940761.38468306</v>
      </c>
      <c r="AB362" s="69" t="n">
        <f aca="false">+IF(X362&gt;0,IF(O362&gt;=1000000,O362*0.1,100000),0)</f>
        <v>0</v>
      </c>
    </row>
    <row r="363" customFormat="false" ht="18" hidden="false" customHeight="true" outlineLevel="0" collapsed="false">
      <c r="B363" s="68"/>
      <c r="C363" s="68" t="n">
        <v>2</v>
      </c>
      <c r="D363" s="60" t="n">
        <f aca="false">M362</f>
        <v>940780.074740254</v>
      </c>
      <c r="E363" s="60"/>
      <c r="F363" s="60"/>
      <c r="G363" s="60"/>
      <c r="H363" s="60" t="n">
        <f aca="false">SUM(D363:G363)*$J$4</f>
        <v>-1411.17011211038</v>
      </c>
      <c r="I363" s="60" t="n">
        <v>350</v>
      </c>
      <c r="J363" s="60" t="n">
        <f aca="false">+IF((-50*($J$7*((1+$J$11)^(I363-1))))&lt;($K$6*(D363+E363+F363+G363)),($K$6*(D363+E363+F363+G363)),(-50*($J$7*((1+$J$11)^(I363-1)))))</f>
        <v>-470.390037370127</v>
      </c>
      <c r="K363" s="60" t="n">
        <f aca="false">SUM(D363:J363)*$J$9</f>
        <v>1551.24528455447</v>
      </c>
      <c r="L363" s="60" t="n">
        <v>0</v>
      </c>
      <c r="M363" s="60" t="n">
        <f aca="false">SUM(D363:L363)</f>
        <v>940799.759875328</v>
      </c>
      <c r="N363" s="60"/>
      <c r="O363" s="60" t="n">
        <f aca="false">SUM(E304:G363)-SUM(F304:F363)</f>
        <v>0</v>
      </c>
      <c r="P363" s="60" t="n">
        <f aca="false">SUM($E$14:E363)+SUM($G$14:G363)</f>
        <v>1000000</v>
      </c>
      <c r="Q363" s="60" t="n">
        <f aca="false">P362*$J$5-SUM($L$14:L362)</f>
        <v>0</v>
      </c>
      <c r="R363" s="60"/>
      <c r="S363" s="68"/>
      <c r="T363" s="68" t="n">
        <v>2</v>
      </c>
      <c r="W363" s="60"/>
      <c r="X363" s="60" t="n">
        <f aca="false">SUM(U304:W363)-SUM(V304:V363)</f>
        <v>0</v>
      </c>
      <c r="Z363" s="60" t="n">
        <f aca="false">S363</f>
        <v>0</v>
      </c>
      <c r="AA363" s="60" t="n">
        <f aca="false">+M362-AB362</f>
        <v>940780.074740254</v>
      </c>
      <c r="AB363" s="69" t="n">
        <f aca="false">+IF(X363&gt;0,IF(O363&gt;=1000000,O363*0.1,100000),0)</f>
        <v>0</v>
      </c>
    </row>
    <row r="364" customFormat="false" ht="18" hidden="false" customHeight="true" outlineLevel="0" collapsed="false">
      <c r="B364" s="68"/>
      <c r="C364" s="68" t="n">
        <v>3</v>
      </c>
      <c r="D364" s="60" t="n">
        <f aca="false">M363</f>
        <v>940799.759875328</v>
      </c>
      <c r="E364" s="60"/>
      <c r="F364" s="60"/>
      <c r="G364" s="60"/>
      <c r="H364" s="60" t="n">
        <f aca="false">SUM(D364:G364)*$J$4</f>
        <v>-1411.19963981299</v>
      </c>
      <c r="I364" s="60" t="n">
        <v>351</v>
      </c>
      <c r="J364" s="60" t="n">
        <f aca="false">+IF((-50*($J$7*((1+$J$11)^(I364-1))))&lt;($K$6*(D364+E364+F364+G364)),($K$6*(D364+E364+F364+G364)),(-50*($J$7*((1+$J$11)^(I364-1)))))</f>
        <v>-470.399879937664</v>
      </c>
      <c r="K364" s="60" t="n">
        <f aca="false">SUM(D364:J364)*$J$9</f>
        <v>1551.27938271358</v>
      </c>
      <c r="L364" s="60" t="n">
        <f aca="false">O364*$J$5/5/4</f>
        <v>-0</v>
      </c>
      <c r="M364" s="60" t="n">
        <f aca="false">SUM(D364:L364)</f>
        <v>940820.439738291</v>
      </c>
      <c r="N364" s="60"/>
      <c r="O364" s="60" t="n">
        <f aca="false">SUM(E305:G364)-SUM(F305:F364)</f>
        <v>0</v>
      </c>
      <c r="P364" s="60" t="n">
        <f aca="false">SUM($E$14:E364)+SUM($G$14:G364)</f>
        <v>1000000</v>
      </c>
      <c r="Q364" s="60" t="n">
        <f aca="false">P363*$J$5-SUM($L$14:L363)</f>
        <v>0</v>
      </c>
      <c r="R364" s="60"/>
      <c r="S364" s="68"/>
      <c r="T364" s="68" t="n">
        <v>3</v>
      </c>
      <c r="W364" s="60"/>
      <c r="X364" s="60" t="n">
        <f aca="false">SUM(U305:W364)-SUM(V305:V364)</f>
        <v>0</v>
      </c>
      <c r="Z364" s="60" t="n">
        <f aca="false">S364</f>
        <v>0</v>
      </c>
      <c r="AA364" s="60" t="n">
        <f aca="false">+M363-AB363</f>
        <v>940799.759875328</v>
      </c>
      <c r="AB364" s="69" t="n">
        <f aca="false">+IF(X364&gt;0,IF(O364&gt;=1000000,O364*0.1,100000),0)</f>
        <v>0</v>
      </c>
    </row>
    <row r="365" customFormat="false" ht="18" hidden="false" customHeight="true" outlineLevel="0" collapsed="false">
      <c r="B365" s="68"/>
      <c r="C365" s="68" t="n">
        <v>4</v>
      </c>
      <c r="D365" s="60" t="n">
        <f aca="false">M364</f>
        <v>940820.439738291</v>
      </c>
      <c r="E365" s="60"/>
      <c r="F365" s="60"/>
      <c r="G365" s="60"/>
      <c r="H365" s="60" t="n">
        <f aca="false">SUM(D365:G365)*$J$4</f>
        <v>-1411.23065960744</v>
      </c>
      <c r="I365" s="60" t="n">
        <v>352</v>
      </c>
      <c r="J365" s="60" t="n">
        <f aca="false">+IF((-50*($J$7*((1+$J$11)^(I365-1))))&lt;($K$6*(D365+E365+F365+G365)),($K$6*(D365+E365+F365+G365)),(-50*($J$7*((1+$J$11)^(I365-1)))))</f>
        <v>-470.410219869146</v>
      </c>
      <c r="K365" s="60" t="n">
        <f aca="false">SUM(D365:J365)*$J$9</f>
        <v>1551.31512046093</v>
      </c>
      <c r="L365" s="60" t="n">
        <v>0</v>
      </c>
      <c r="M365" s="60" t="n">
        <f aca="false">SUM(D365:L365)</f>
        <v>940842.113979276</v>
      </c>
      <c r="N365" s="60"/>
      <c r="O365" s="60" t="n">
        <f aca="false">SUM(E306:G365)-SUM(F306:F365)</f>
        <v>0</v>
      </c>
      <c r="P365" s="60" t="n">
        <f aca="false">SUM($E$14:E365)+SUM($G$14:G365)</f>
        <v>1000000</v>
      </c>
      <c r="Q365" s="60" t="n">
        <f aca="false">P364*$J$5-SUM($L$14:L364)</f>
        <v>0</v>
      </c>
      <c r="R365" s="60"/>
      <c r="S365" s="68"/>
      <c r="T365" s="68" t="n">
        <v>4</v>
      </c>
      <c r="W365" s="60"/>
      <c r="X365" s="60" t="n">
        <f aca="false">SUM(U306:W365)-SUM(V306:V365)</f>
        <v>0</v>
      </c>
      <c r="Z365" s="60" t="n">
        <f aca="false">S365</f>
        <v>0</v>
      </c>
      <c r="AA365" s="60" t="n">
        <f aca="false">+M364-AB364</f>
        <v>940820.439738291</v>
      </c>
      <c r="AB365" s="69" t="n">
        <f aca="false">+IF(X365&gt;0,IF(O365&gt;=1000000,O365*0.1,100000),0)</f>
        <v>0</v>
      </c>
    </row>
    <row r="366" customFormat="false" ht="18" hidden="false" customHeight="true" outlineLevel="0" collapsed="false">
      <c r="B366" s="68"/>
      <c r="C366" s="68" t="n">
        <v>5</v>
      </c>
      <c r="D366" s="60" t="n">
        <f aca="false">M365</f>
        <v>940842.113979276</v>
      </c>
      <c r="E366" s="60"/>
      <c r="F366" s="60"/>
      <c r="G366" s="60"/>
      <c r="H366" s="60" t="n">
        <f aca="false">SUM(D366:G366)*$J$4</f>
        <v>-1411.26317096891</v>
      </c>
      <c r="I366" s="60" t="n">
        <v>353</v>
      </c>
      <c r="J366" s="60" t="n">
        <f aca="false">+IF((-50*($J$7*((1+$J$11)^(I366-1))))&lt;($K$6*(D366+E366+F366+G366)),($K$6*(D366+E366+F366+G366)),(-50*($J$7*((1+$J$11)^(I366-1)))))</f>
        <v>-470.421056989638</v>
      </c>
      <c r="K366" s="60" t="n">
        <f aca="false">SUM(D366:J366)*$J$9</f>
        <v>1551.35249721983</v>
      </c>
      <c r="L366" s="60" t="n">
        <v>0</v>
      </c>
      <c r="M366" s="60" t="n">
        <f aca="false">SUM(D366:L366)</f>
        <v>940864.782248537</v>
      </c>
      <c r="N366" s="60"/>
      <c r="O366" s="60" t="n">
        <f aca="false">SUM(E307:G366)-SUM(F307:F366)</f>
        <v>0</v>
      </c>
      <c r="P366" s="60" t="n">
        <f aca="false">SUM($E$14:E366)+SUM($G$14:G366)</f>
        <v>1000000</v>
      </c>
      <c r="Q366" s="60" t="n">
        <f aca="false">P365*$J$5-SUM($L$14:L365)</f>
        <v>0</v>
      </c>
      <c r="R366" s="60"/>
      <c r="S366" s="68"/>
      <c r="T366" s="68" t="n">
        <v>5</v>
      </c>
      <c r="W366" s="60"/>
      <c r="X366" s="60" t="n">
        <f aca="false">SUM(U307:W366)-SUM(V307:V366)</f>
        <v>0</v>
      </c>
      <c r="Z366" s="60" t="n">
        <f aca="false">S366</f>
        <v>0</v>
      </c>
      <c r="AA366" s="60" t="n">
        <f aca="false">+M365-AB365</f>
        <v>940842.113979276</v>
      </c>
      <c r="AB366" s="69" t="n">
        <f aca="false">+IF(X366&gt;0,IF(O366&gt;=1000000,O366*0.1,100000),0)</f>
        <v>0</v>
      </c>
    </row>
    <row r="367" customFormat="false" ht="18" hidden="false" customHeight="true" outlineLevel="0" collapsed="false">
      <c r="B367" s="68"/>
      <c r="C367" s="68" t="n">
        <v>6</v>
      </c>
      <c r="D367" s="60" t="n">
        <f aca="false">M366</f>
        <v>940864.782248537</v>
      </c>
      <c r="E367" s="60"/>
      <c r="F367" s="60"/>
      <c r="G367" s="60"/>
      <c r="H367" s="60" t="n">
        <f aca="false">SUM(D367:G367)*$J$4</f>
        <v>-1411.29717337281</v>
      </c>
      <c r="I367" s="60" t="n">
        <v>354</v>
      </c>
      <c r="J367" s="60" t="n">
        <f aca="false">+IF((-50*($J$7*((1+$J$11)^(I367-1))))&lt;($K$6*(D367+E367+F367+G367)),($K$6*(D367+E367+F367+G367)),(-50*($J$7*((1+$J$11)^(I367-1)))))</f>
        <v>-470.432391124268</v>
      </c>
      <c r="K367" s="60" t="n">
        <f aca="false">SUM(D367:J367)*$J$9</f>
        <v>1551.39151241381</v>
      </c>
      <c r="L367" s="60" t="n">
        <f aca="false">O367*$J$5/5/4</f>
        <v>-0</v>
      </c>
      <c r="M367" s="60" t="n">
        <f aca="false">SUM(D367:L367)</f>
        <v>940888.444196454</v>
      </c>
      <c r="N367" s="60"/>
      <c r="O367" s="60" t="n">
        <f aca="false">SUM(E308:G367)-SUM(F308:F367)</f>
        <v>0</v>
      </c>
      <c r="P367" s="60" t="n">
        <f aca="false">SUM($E$14:E367)+SUM($G$14:G367)</f>
        <v>1000000</v>
      </c>
      <c r="Q367" s="60" t="n">
        <f aca="false">P366*$J$5-SUM($L$14:L366)</f>
        <v>0</v>
      </c>
      <c r="R367" s="60"/>
      <c r="S367" s="68"/>
      <c r="T367" s="68" t="n">
        <v>6</v>
      </c>
      <c r="W367" s="60"/>
      <c r="X367" s="60" t="n">
        <f aca="false">SUM(U308:W367)-SUM(V308:V367)</f>
        <v>0</v>
      </c>
      <c r="Z367" s="60" t="n">
        <f aca="false">S367</f>
        <v>0</v>
      </c>
      <c r="AA367" s="60" t="n">
        <f aca="false">+M366-AB366</f>
        <v>940864.782248537</v>
      </c>
      <c r="AB367" s="69" t="n">
        <f aca="false">+IF(X367&gt;0,IF(O367&gt;=1000000,O367*0.1,100000),0)</f>
        <v>0</v>
      </c>
    </row>
    <row r="368" customFormat="false" ht="18" hidden="false" customHeight="true" outlineLevel="0" collapsed="false">
      <c r="B368" s="68"/>
      <c r="C368" s="68" t="n">
        <v>7</v>
      </c>
      <c r="D368" s="60" t="n">
        <f aca="false">M367</f>
        <v>940888.444196454</v>
      </c>
      <c r="E368" s="60"/>
      <c r="F368" s="60"/>
      <c r="G368" s="60"/>
      <c r="H368" s="60" t="n">
        <f aca="false">SUM(D368:G368)*$J$4</f>
        <v>-1411.33266629468</v>
      </c>
      <c r="I368" s="60" t="n">
        <v>355</v>
      </c>
      <c r="J368" s="60" t="n">
        <f aca="false">+IF((-50*($J$7*((1+$J$11)^(I368-1))))&lt;($K$6*(D368+E368+F368+G368)),($K$6*(D368+E368+F368+G368)),(-50*($J$7*((1+$J$11)^(I368-1)))))</f>
        <v>-470.444222098227</v>
      </c>
      <c r="K368" s="60" t="n">
        <f aca="false">SUM(D368:J368)*$J$9</f>
        <v>1551.4321654666</v>
      </c>
      <c r="L368" s="60" t="n">
        <v>0</v>
      </c>
      <c r="M368" s="60" t="n">
        <f aca="false">SUM(D368:L368)</f>
        <v>940913.099473527</v>
      </c>
      <c r="N368" s="60"/>
      <c r="O368" s="60" t="n">
        <f aca="false">SUM(E309:G368)-SUM(F309:F368)</f>
        <v>0</v>
      </c>
      <c r="P368" s="60" t="n">
        <f aca="false">SUM($E$14:E368)+SUM($G$14:G368)</f>
        <v>1000000</v>
      </c>
      <c r="Q368" s="60" t="n">
        <f aca="false">P367*$J$5-SUM($L$14:L367)</f>
        <v>0</v>
      </c>
      <c r="R368" s="60"/>
      <c r="S368" s="68"/>
      <c r="T368" s="68" t="n">
        <v>7</v>
      </c>
      <c r="W368" s="60"/>
      <c r="X368" s="60" t="n">
        <f aca="false">SUM(U309:W368)-SUM(V309:V368)</f>
        <v>0</v>
      </c>
      <c r="Z368" s="60" t="n">
        <f aca="false">S368</f>
        <v>0</v>
      </c>
      <c r="AA368" s="60" t="n">
        <f aca="false">+M367-AB367</f>
        <v>940888.444196454</v>
      </c>
      <c r="AB368" s="69" t="n">
        <f aca="false">+IF(X368&gt;0,IF(O368&gt;=1000000,O368*0.1,100000),0)</f>
        <v>0</v>
      </c>
    </row>
    <row r="369" customFormat="false" ht="18" hidden="false" customHeight="true" outlineLevel="0" collapsed="false">
      <c r="B369" s="68"/>
      <c r="C369" s="68" t="n">
        <v>8</v>
      </c>
      <c r="D369" s="60" t="n">
        <f aca="false">M368</f>
        <v>940913.099473527</v>
      </c>
      <c r="E369" s="60"/>
      <c r="F369" s="60"/>
      <c r="G369" s="60"/>
      <c r="H369" s="60" t="n">
        <f aca="false">SUM(D369:G369)*$J$4</f>
        <v>-1411.36964921029</v>
      </c>
      <c r="I369" s="60" t="n">
        <v>356</v>
      </c>
      <c r="J369" s="60" t="n">
        <f aca="false">+IF((-50*($J$7*((1+$J$11)^(I369-1))))&lt;($K$6*(D369+E369+F369+G369)),($K$6*(D369+E369+F369+G369)),(-50*($J$7*((1+$J$11)^(I369-1)))))</f>
        <v>-470.456549736764</v>
      </c>
      <c r="K369" s="60" t="n">
        <f aca="false">SUM(D369:J369)*$J$9</f>
        <v>1551.47445580212</v>
      </c>
      <c r="L369" s="60" t="n">
        <v>0</v>
      </c>
      <c r="M369" s="60" t="n">
        <f aca="false">SUM(D369:L369)</f>
        <v>940938.747730382</v>
      </c>
      <c r="N369" s="60"/>
      <c r="O369" s="60" t="n">
        <f aca="false">SUM(E310:G369)-SUM(F310:F369)</f>
        <v>0</v>
      </c>
      <c r="P369" s="60" t="n">
        <f aca="false">SUM($E$14:E369)+SUM($G$14:G369)</f>
        <v>1000000</v>
      </c>
      <c r="Q369" s="60" t="n">
        <f aca="false">P368*$J$5-SUM($L$14:L368)</f>
        <v>0</v>
      </c>
      <c r="R369" s="60"/>
      <c r="S369" s="68"/>
      <c r="T369" s="68" t="n">
        <v>8</v>
      </c>
      <c r="W369" s="60"/>
      <c r="X369" s="60" t="n">
        <f aca="false">SUM(U310:W369)-SUM(V310:V369)</f>
        <v>0</v>
      </c>
      <c r="Z369" s="60" t="n">
        <f aca="false">S369</f>
        <v>0</v>
      </c>
      <c r="AA369" s="60" t="n">
        <f aca="false">+M368-AB368</f>
        <v>940913.099473527</v>
      </c>
      <c r="AB369" s="69" t="n">
        <f aca="false">+IF(X369&gt;0,IF(O369&gt;=1000000,O369*0.1,100000),0)</f>
        <v>0</v>
      </c>
    </row>
    <row r="370" customFormat="false" ht="18" hidden="false" customHeight="true" outlineLevel="0" collapsed="false">
      <c r="B370" s="68"/>
      <c r="C370" s="68" t="n">
        <v>9</v>
      </c>
      <c r="D370" s="60" t="n">
        <f aca="false">M369</f>
        <v>940938.747730382</v>
      </c>
      <c r="E370" s="60"/>
      <c r="F370" s="60"/>
      <c r="G370" s="60"/>
      <c r="H370" s="60" t="n">
        <f aca="false">SUM(D370:G370)*$J$4</f>
        <v>-1411.40812159557</v>
      </c>
      <c r="I370" s="60" t="n">
        <v>357</v>
      </c>
      <c r="J370" s="60" t="n">
        <f aca="false">+IF((-50*($J$7*((1+$J$11)^(I370-1))))&lt;($K$6*(D370+E370+F370+G370)),($K$6*(D370+E370+F370+G370)),(-50*($J$7*((1+$J$11)^(I370-1)))))</f>
        <v>-470.469373865191</v>
      </c>
      <c r="K370" s="60" t="n">
        <f aca="false">SUM(D370:J370)*$J$9</f>
        <v>1551.51838284451</v>
      </c>
      <c r="L370" s="60" t="n">
        <f aca="false">O370*$J$5/5/4</f>
        <v>-0</v>
      </c>
      <c r="M370" s="60" t="n">
        <f aca="false">SUM(D370:L370)</f>
        <v>940965.388617766</v>
      </c>
      <c r="N370" s="60"/>
      <c r="O370" s="60" t="n">
        <f aca="false">SUM(E311:G370)-SUM(F311:F370)</f>
        <v>0</v>
      </c>
      <c r="P370" s="60" t="n">
        <f aca="false">SUM($E$14:E370)+SUM($G$14:G370)</f>
        <v>1000000</v>
      </c>
      <c r="Q370" s="60" t="n">
        <f aca="false">P369*$J$5-SUM($L$14:L369)</f>
        <v>0</v>
      </c>
      <c r="R370" s="60"/>
      <c r="S370" s="68"/>
      <c r="T370" s="68" t="n">
        <v>9</v>
      </c>
      <c r="W370" s="60"/>
      <c r="X370" s="60" t="n">
        <f aca="false">SUM(U311:W370)-SUM(V311:V370)</f>
        <v>0</v>
      </c>
      <c r="Z370" s="60" t="n">
        <f aca="false">S370</f>
        <v>0</v>
      </c>
      <c r="AA370" s="60" t="n">
        <f aca="false">+M369-AB369</f>
        <v>940938.747730382</v>
      </c>
      <c r="AB370" s="69" t="n">
        <f aca="false">+IF(X370&gt;0,IF(O370&gt;=1000000,O370*0.1,100000),0)</f>
        <v>0</v>
      </c>
    </row>
    <row r="371" customFormat="false" ht="18" hidden="false" customHeight="true" outlineLevel="0" collapsed="false">
      <c r="B371" s="68"/>
      <c r="C371" s="68" t="n">
        <v>10</v>
      </c>
      <c r="D371" s="60" t="n">
        <f aca="false">M370</f>
        <v>940965.388617766</v>
      </c>
      <c r="E371" s="60"/>
      <c r="F371" s="60"/>
      <c r="G371" s="60"/>
      <c r="H371" s="60" t="n">
        <f aca="false">SUM(D371:G371)*$J$4</f>
        <v>-1411.44808292665</v>
      </c>
      <c r="I371" s="60" t="n">
        <v>358</v>
      </c>
      <c r="J371" s="60" t="n">
        <f aca="false">+IF((-50*($J$7*((1+$J$11)^(I371-1))))&lt;($K$6*(D371+E371+F371+G371)),($K$6*(D371+E371+F371+G371)),(-50*($J$7*((1+$J$11)^(I371-1)))))</f>
        <v>-470.482694308883</v>
      </c>
      <c r="K371" s="60" t="n">
        <f aca="false">SUM(D371:J371)*$J$9</f>
        <v>1551.5639460181</v>
      </c>
      <c r="L371" s="60" t="n">
        <v>0</v>
      </c>
      <c r="M371" s="60" t="n">
        <f aca="false">SUM(D371:L371)</f>
        <v>940993.021786549</v>
      </c>
      <c r="N371" s="60"/>
      <c r="O371" s="60" t="n">
        <f aca="false">SUM(E312:G371)-SUM(F312:F371)</f>
        <v>0</v>
      </c>
      <c r="P371" s="60" t="n">
        <f aca="false">SUM($E$14:E371)+SUM($G$14:G371)</f>
        <v>1000000</v>
      </c>
      <c r="Q371" s="60" t="n">
        <f aca="false">P370*$J$5-SUM($L$14:L370)</f>
        <v>0</v>
      </c>
      <c r="R371" s="60"/>
      <c r="S371" s="68"/>
      <c r="T371" s="68" t="n">
        <v>10</v>
      </c>
      <c r="W371" s="60"/>
      <c r="X371" s="60" t="n">
        <f aca="false">SUM(U312:W371)-SUM(V312:V371)</f>
        <v>0</v>
      </c>
      <c r="Z371" s="60" t="n">
        <f aca="false">S371</f>
        <v>0</v>
      </c>
      <c r="AA371" s="60" t="n">
        <f aca="false">+M370-AB370</f>
        <v>940965.388617766</v>
      </c>
      <c r="AB371" s="69" t="n">
        <f aca="false">+IF(X371&gt;0,IF(O371&gt;=1000000,O371*0.1,100000),0)</f>
        <v>0</v>
      </c>
    </row>
    <row r="372" customFormat="false" ht="18" hidden="false" customHeight="true" outlineLevel="0" collapsed="false">
      <c r="B372" s="68"/>
      <c r="C372" s="68" t="n">
        <v>11</v>
      </c>
      <c r="D372" s="60" t="n">
        <f aca="false">M371</f>
        <v>940993.021786549</v>
      </c>
      <c r="E372" s="60"/>
      <c r="F372" s="60"/>
      <c r="G372" s="60"/>
      <c r="H372" s="60" t="n">
        <f aca="false">SUM(D372:G372)*$J$4</f>
        <v>-1411.48953267982</v>
      </c>
      <c r="I372" s="60" t="n">
        <v>359</v>
      </c>
      <c r="J372" s="60" t="n">
        <f aca="false">+IF((-50*($J$7*((1+$J$11)^(I372-1))))&lt;($K$6*(D372+E372+F372+G372)),($K$6*(D372+E372+F372+G372)),(-50*($J$7*((1+$J$11)^(I372-1)))))</f>
        <v>-470.496510893274</v>
      </c>
      <c r="K372" s="60" t="n">
        <f aca="false">SUM(D372:J372)*$J$9</f>
        <v>1551.61114474742</v>
      </c>
      <c r="L372" s="60" t="n">
        <v>0</v>
      </c>
      <c r="M372" s="60" t="n">
        <f aca="false">SUM(D372:L372)</f>
        <v>941021.646887723</v>
      </c>
      <c r="N372" s="60"/>
      <c r="O372" s="60" t="n">
        <f aca="false">SUM(E313:G372)-SUM(F313:F372)</f>
        <v>0</v>
      </c>
      <c r="P372" s="60" t="n">
        <f aca="false">SUM($E$14:E372)+SUM($G$14:G372)</f>
        <v>1000000</v>
      </c>
      <c r="Q372" s="60" t="n">
        <f aca="false">P371*$J$5-SUM($L$14:L371)</f>
        <v>0</v>
      </c>
      <c r="R372" s="60"/>
      <c r="S372" s="68"/>
      <c r="T372" s="68" t="n">
        <v>11</v>
      </c>
      <c r="W372" s="60"/>
      <c r="X372" s="60" t="n">
        <f aca="false">SUM(U313:W372)-SUM(V313:V372)</f>
        <v>0</v>
      </c>
      <c r="Z372" s="60" t="n">
        <f aca="false">S372</f>
        <v>0</v>
      </c>
      <c r="AA372" s="60" t="n">
        <f aca="false">+M371-AB371</f>
        <v>940993.021786549</v>
      </c>
      <c r="AB372" s="69" t="n">
        <f aca="false">+IF(X372&gt;0,IF(O372&gt;=1000000,O372*0.1,100000),0)</f>
        <v>0</v>
      </c>
    </row>
    <row r="373" customFormat="false" ht="18" hidden="false" customHeight="true" outlineLevel="0" collapsed="false">
      <c r="B373" s="68"/>
      <c r="C373" s="68" t="n">
        <v>12</v>
      </c>
      <c r="D373" s="60" t="n">
        <f aca="false">M372</f>
        <v>941021.646887723</v>
      </c>
      <c r="E373" s="60"/>
      <c r="F373" s="60"/>
      <c r="G373" s="60"/>
      <c r="H373" s="60" t="n">
        <f aca="false">SUM(D373:G373)*$J$4</f>
        <v>-1411.53247033158</v>
      </c>
      <c r="I373" s="60" t="n">
        <v>360</v>
      </c>
      <c r="J373" s="60" t="n">
        <f aca="false">+IF((-50*($J$7*((1+$J$11)^(I373-1))))&lt;($K$6*(D373+E373+F373+G373)),($K$6*(D373+E373+F373+G373)),(-50*($J$7*((1+$J$11)^(I373-1)))))</f>
        <v>-470.510823443862</v>
      </c>
      <c r="K373" s="60" t="n">
        <f aca="false">SUM(D373:J373)*$J$9</f>
        <v>1551.65997845723</v>
      </c>
      <c r="L373" s="60" t="n">
        <f aca="false">O373*$J$5/5/4</f>
        <v>-0</v>
      </c>
      <c r="M373" s="60" t="n">
        <f aca="false">SUM(D373:L373)</f>
        <v>941051.263572405</v>
      </c>
      <c r="N373" s="60"/>
      <c r="O373" s="60" t="n">
        <f aca="false">SUM(E314:G373)-SUM(F314:F373)</f>
        <v>0</v>
      </c>
      <c r="P373" s="60" t="n">
        <f aca="false">SUM($E$14:E373)+SUM($G$14:G373)</f>
        <v>1000000</v>
      </c>
      <c r="Q373" s="60" t="n">
        <f aca="false">P372*$J$5-SUM($L$14:L372)</f>
        <v>0</v>
      </c>
      <c r="R373" s="60"/>
      <c r="S373" s="68"/>
      <c r="T373" s="68" t="n">
        <v>12</v>
      </c>
      <c r="W373" s="60"/>
      <c r="X373" s="60" t="n">
        <f aca="false">SUM(U314:W373)-SUM(V314:V373)</f>
        <v>0</v>
      </c>
      <c r="Z373" s="60" t="n">
        <f aca="false">S373</f>
        <v>0</v>
      </c>
      <c r="AA373" s="60" t="n">
        <f aca="false">+M372-AB372</f>
        <v>941021.646887723</v>
      </c>
      <c r="AB373" s="69" t="n">
        <f aca="false">+IF(X373&gt;0,IF(O373&gt;=1000000,O373*0.1,100000),0)</f>
        <v>0</v>
      </c>
    </row>
    <row r="374" customFormat="false" ht="18" hidden="false" customHeight="true" outlineLevel="0" collapsed="false">
      <c r="B374" s="68" t="n">
        <f aca="false">B362+1</f>
        <v>31</v>
      </c>
      <c r="C374" s="68" t="n">
        <v>1</v>
      </c>
      <c r="D374" s="60" t="n">
        <f aca="false">M373</f>
        <v>941051.263572405</v>
      </c>
      <c r="E374" s="60"/>
      <c r="F374" s="60"/>
      <c r="G374" s="60" t="n">
        <f aca="false">IF($E$5=B374,$D$5,0)+IF($E$7=B374,$D$7,0)+IF($E$8=B374,$D$8,0)+IF($E$9=B374,$D$9,0)+IF($E$10=B374,$D$10,0)+IF($E$6=B374,$D$6,0)</f>
        <v>0</v>
      </c>
      <c r="H374" s="60" t="n">
        <f aca="false">SUM(D374:G374)*$J$4</f>
        <v>-1411.57689535861</v>
      </c>
      <c r="I374" s="60" t="n">
        <v>361</v>
      </c>
      <c r="J374" s="60" t="n">
        <f aca="false">+IF((-50*($J$7*((1+$J$11)^(I374-1))))&lt;($K$6*(D374+E374+F374+G374)),($K$6*(D374+E374+F374+G374)),(-50*($J$7*((1+$J$11)^(I374-1)))))</f>
        <v>-470.525631786202</v>
      </c>
      <c r="K374" s="60" t="n">
        <f aca="false">SUM(D374:J374)*$J$9</f>
        <v>1551.71044657245</v>
      </c>
      <c r="L374" s="60" t="n">
        <v>0</v>
      </c>
      <c r="M374" s="60" t="n">
        <f aca="false">SUM(D374:L374)</f>
        <v>941081.871491832</v>
      </c>
      <c r="N374" s="60"/>
      <c r="O374" s="60" t="n">
        <f aca="false">SUM(E315:G374)-SUM(F315:F374)</f>
        <v>0</v>
      </c>
      <c r="P374" s="60" t="n">
        <f aca="false">SUM($E$14:E374)+SUM($G$14:G374)</f>
        <v>1000000</v>
      </c>
      <c r="Q374" s="60" t="n">
        <f aca="false">P373*$J$5-SUM($L$14:L373)</f>
        <v>0</v>
      </c>
      <c r="R374" s="60"/>
      <c r="S374" s="68" t="n">
        <f aca="false">S362+1</f>
        <v>31</v>
      </c>
      <c r="T374" s="68" t="n">
        <v>1</v>
      </c>
      <c r="W374" s="60" t="n">
        <f aca="false">G374*0.1</f>
        <v>0</v>
      </c>
      <c r="X374" s="60" t="n">
        <f aca="false">SUM(U315:W374)-SUM(V315:V374)</f>
        <v>0</v>
      </c>
      <c r="Z374" s="60" t="n">
        <f aca="false">S374</f>
        <v>31</v>
      </c>
      <c r="AA374" s="60" t="n">
        <f aca="false">+M373-AB373</f>
        <v>941051.263572405</v>
      </c>
      <c r="AB374" s="69" t="n">
        <f aca="false">+IF(X374&gt;0,IF(O374&gt;=1000000,O374*0.1,100000),0)</f>
        <v>0</v>
      </c>
    </row>
    <row r="375" customFormat="false" ht="18" hidden="false" customHeight="true" outlineLevel="0" collapsed="false">
      <c r="B375" s="68"/>
      <c r="C375" s="68" t="n">
        <v>2</v>
      </c>
      <c r="D375" s="60" t="n">
        <f aca="false">M374</f>
        <v>941081.871491832</v>
      </c>
      <c r="E375" s="60"/>
      <c r="F375" s="60"/>
      <c r="G375" s="60"/>
      <c r="H375" s="60" t="n">
        <f aca="false">SUM(D375:G375)*$J$4</f>
        <v>-1411.62280723775</v>
      </c>
      <c r="I375" s="60" t="n">
        <v>362</v>
      </c>
      <c r="J375" s="60" t="n">
        <f aca="false">+IF((-50*($J$7*((1+$J$11)^(I375-1))))&lt;($K$6*(D375+E375+F375+G375)),($K$6*(D375+E375+F375+G375)),(-50*($J$7*((1+$J$11)^(I375-1)))))</f>
        <v>-470.540935745916</v>
      </c>
      <c r="K375" s="60" t="n">
        <f aca="false">SUM(D375:J375)*$J$9</f>
        <v>1551.76254851823</v>
      </c>
      <c r="L375" s="60" t="n">
        <v>0</v>
      </c>
      <c r="M375" s="60" t="n">
        <f aca="false">SUM(D375:L375)</f>
        <v>941113.470297367</v>
      </c>
      <c r="N375" s="60"/>
      <c r="O375" s="60" t="n">
        <f aca="false">SUM(E316:G375)-SUM(F316:F375)</f>
        <v>0</v>
      </c>
      <c r="P375" s="60" t="n">
        <f aca="false">SUM($E$14:E375)+SUM($G$14:G375)</f>
        <v>1000000</v>
      </c>
      <c r="Q375" s="60" t="n">
        <f aca="false">P374*$J$5-SUM($L$14:L374)</f>
        <v>0</v>
      </c>
      <c r="R375" s="60"/>
      <c r="S375" s="68"/>
      <c r="T375" s="68" t="n">
        <v>2</v>
      </c>
      <c r="W375" s="60"/>
      <c r="X375" s="60" t="n">
        <f aca="false">SUM(U316:W375)-SUM(V316:V375)</f>
        <v>0</v>
      </c>
      <c r="Z375" s="60" t="n">
        <f aca="false">S375</f>
        <v>0</v>
      </c>
      <c r="AA375" s="60" t="n">
        <f aca="false">+M374-AB374</f>
        <v>941081.871491832</v>
      </c>
      <c r="AB375" s="69" t="n">
        <f aca="false">+IF(X375&gt;0,IF(O375&gt;=1000000,O375*0.1,100000),0)</f>
        <v>0</v>
      </c>
    </row>
    <row r="376" customFormat="false" ht="18" hidden="false" customHeight="true" outlineLevel="0" collapsed="false">
      <c r="B376" s="68"/>
      <c r="C376" s="68" t="n">
        <v>3</v>
      </c>
      <c r="D376" s="60" t="n">
        <f aca="false">M375</f>
        <v>941113.470297367</v>
      </c>
      <c r="E376" s="60"/>
      <c r="F376" s="60"/>
      <c r="G376" s="60"/>
      <c r="H376" s="60" t="n">
        <f aca="false">SUM(D376:G376)*$J$4</f>
        <v>-1411.67020544605</v>
      </c>
      <c r="I376" s="60" t="n">
        <v>363</v>
      </c>
      <c r="J376" s="60" t="n">
        <f aca="false">+IF((-50*($J$7*((1+$J$11)^(I376-1))))&lt;($K$6*(D376+E376+F376+G376)),($K$6*(D376+E376+F376+G376)),(-50*($J$7*((1+$J$11)^(I376-1)))))</f>
        <v>-470.556735148684</v>
      </c>
      <c r="K376" s="60" t="n">
        <f aca="false">SUM(D376:J376)*$J$9</f>
        <v>1551.81628371993</v>
      </c>
      <c r="L376" s="60" t="n">
        <f aca="false">O376*$J$5/5/4</f>
        <v>-0</v>
      </c>
      <c r="M376" s="60" t="n">
        <f aca="false">SUM(D376:L376)</f>
        <v>941146.059640492</v>
      </c>
      <c r="N376" s="60"/>
      <c r="O376" s="60" t="n">
        <f aca="false">SUM(E317:G376)-SUM(F317:F376)</f>
        <v>0</v>
      </c>
      <c r="P376" s="60" t="n">
        <f aca="false">SUM($E$14:E376)+SUM($G$14:G376)</f>
        <v>1000000</v>
      </c>
      <c r="Q376" s="60" t="n">
        <f aca="false">P375*$J$5-SUM($L$14:L375)</f>
        <v>0</v>
      </c>
      <c r="R376" s="60"/>
      <c r="S376" s="68"/>
      <c r="T376" s="68" t="n">
        <v>3</v>
      </c>
      <c r="W376" s="60"/>
      <c r="X376" s="60" t="n">
        <f aca="false">SUM(U317:W376)-SUM(V317:V376)</f>
        <v>0</v>
      </c>
      <c r="Z376" s="60" t="n">
        <f aca="false">S376</f>
        <v>0</v>
      </c>
      <c r="AA376" s="60" t="n">
        <f aca="false">+M375-AB375</f>
        <v>941113.470297367</v>
      </c>
      <c r="AB376" s="69" t="n">
        <f aca="false">+IF(X376&gt;0,IF(O376&gt;=1000000,O376*0.1,100000),0)</f>
        <v>0</v>
      </c>
    </row>
    <row r="377" customFormat="false" ht="18" hidden="false" customHeight="true" outlineLevel="0" collapsed="false">
      <c r="B377" s="68"/>
      <c r="C377" s="68" t="n">
        <v>4</v>
      </c>
      <c r="D377" s="60" t="n">
        <f aca="false">M376</f>
        <v>941146.059640492</v>
      </c>
      <c r="E377" s="60"/>
      <c r="F377" s="60"/>
      <c r="G377" s="60"/>
      <c r="H377" s="60" t="n">
        <f aca="false">SUM(D377:G377)*$J$4</f>
        <v>-1411.71908946074</v>
      </c>
      <c r="I377" s="60" t="n">
        <v>364</v>
      </c>
      <c r="J377" s="60" t="n">
        <f aca="false">+IF((-50*($J$7*((1+$J$11)^(I377-1))))&lt;($K$6*(D377+E377+F377+G377)),($K$6*(D377+E377+F377+G377)),(-50*($J$7*((1+$J$11)^(I377-1)))))</f>
        <v>-470.573029820246</v>
      </c>
      <c r="K377" s="60" t="n">
        <f aca="false">SUM(D377:J377)*$J$9</f>
        <v>1551.87165160308</v>
      </c>
      <c r="L377" s="60" t="n">
        <v>0</v>
      </c>
      <c r="M377" s="60" t="n">
        <f aca="false">SUM(D377:L377)</f>
        <v>941179.639172814</v>
      </c>
      <c r="N377" s="60"/>
      <c r="O377" s="60" t="n">
        <f aca="false">SUM(E318:G377)-SUM(F318:F377)</f>
        <v>0</v>
      </c>
      <c r="P377" s="60" t="n">
        <f aca="false">SUM($E$14:E377)+SUM($G$14:G377)</f>
        <v>1000000</v>
      </c>
      <c r="Q377" s="60" t="n">
        <f aca="false">P376*$J$5-SUM($L$14:L376)</f>
        <v>0</v>
      </c>
      <c r="R377" s="60"/>
      <c r="S377" s="68"/>
      <c r="T377" s="68" t="n">
        <v>4</v>
      </c>
      <c r="W377" s="60"/>
      <c r="X377" s="60" t="n">
        <f aca="false">SUM(U318:W377)-SUM(V318:V377)</f>
        <v>0</v>
      </c>
      <c r="Z377" s="60" t="n">
        <f aca="false">S377</f>
        <v>0</v>
      </c>
      <c r="AA377" s="60" t="n">
        <f aca="false">+M376-AB376</f>
        <v>941146.059640492</v>
      </c>
      <c r="AB377" s="69" t="n">
        <f aca="false">+IF(X377&gt;0,IF(O377&gt;=1000000,O377*0.1,100000),0)</f>
        <v>0</v>
      </c>
    </row>
    <row r="378" customFormat="false" ht="18" hidden="false" customHeight="true" outlineLevel="0" collapsed="false">
      <c r="B378" s="68"/>
      <c r="C378" s="68" t="n">
        <v>5</v>
      </c>
      <c r="D378" s="60" t="n">
        <f aca="false">M377</f>
        <v>941179.639172814</v>
      </c>
      <c r="E378" s="60"/>
      <c r="F378" s="60"/>
      <c r="G378" s="60"/>
      <c r="H378" s="60" t="n">
        <f aca="false">SUM(D378:G378)*$J$4</f>
        <v>-1411.76945875922</v>
      </c>
      <c r="I378" s="60" t="n">
        <v>365</v>
      </c>
      <c r="J378" s="60" t="n">
        <f aca="false">+IF((-50*($J$7*((1+$J$11)^(I378-1))))&lt;($K$6*(D378+E378+F378+G378)),($K$6*(D378+E378+F378+G378)),(-50*($J$7*((1+$J$11)^(I378-1)))))</f>
        <v>-470.589819586407</v>
      </c>
      <c r="K378" s="60" t="n">
        <f aca="false">SUM(D378:J378)*$J$9</f>
        <v>1551.92865159343</v>
      </c>
      <c r="L378" s="60" t="n">
        <v>0</v>
      </c>
      <c r="M378" s="60" t="n">
        <f aca="false">SUM(D378:L378)</f>
        <v>941214.208546062</v>
      </c>
      <c r="N378" s="60"/>
      <c r="O378" s="60" t="n">
        <f aca="false">SUM(E319:G378)-SUM(F319:F378)</f>
        <v>0</v>
      </c>
      <c r="P378" s="60" t="n">
        <f aca="false">SUM($E$14:E378)+SUM($G$14:G378)</f>
        <v>1000000</v>
      </c>
      <c r="Q378" s="60" t="n">
        <f aca="false">P377*$J$5-SUM($L$14:L377)</f>
        <v>0</v>
      </c>
      <c r="R378" s="60"/>
      <c r="S378" s="68"/>
      <c r="T378" s="68" t="n">
        <v>5</v>
      </c>
      <c r="W378" s="60"/>
      <c r="X378" s="60" t="n">
        <f aca="false">SUM(U319:W378)-SUM(V319:V378)</f>
        <v>0</v>
      </c>
      <c r="Z378" s="60" t="n">
        <f aca="false">S378</f>
        <v>0</v>
      </c>
      <c r="AA378" s="60" t="n">
        <f aca="false">+M377-AB377</f>
        <v>941179.639172814</v>
      </c>
      <c r="AB378" s="69" t="n">
        <f aca="false">+IF(X378&gt;0,IF(O378&gt;=1000000,O378*0.1,100000),0)</f>
        <v>0</v>
      </c>
    </row>
    <row r="379" customFormat="false" ht="18" hidden="false" customHeight="true" outlineLevel="0" collapsed="false">
      <c r="B379" s="68"/>
      <c r="C379" s="68" t="n">
        <v>6</v>
      </c>
      <c r="D379" s="60" t="n">
        <f aca="false">M378</f>
        <v>941214.208546062</v>
      </c>
      <c r="E379" s="60"/>
      <c r="F379" s="60"/>
      <c r="G379" s="60"/>
      <c r="H379" s="60" t="n">
        <f aca="false">SUM(D379:G379)*$J$4</f>
        <v>-1411.82131281909</v>
      </c>
      <c r="I379" s="60" t="n">
        <v>366</v>
      </c>
      <c r="J379" s="60" t="n">
        <f aca="false">+IF((-50*($J$7*((1+$J$11)^(I379-1))))&lt;($K$6*(D379+E379+F379+G379)),($K$6*(D379+E379+F379+G379)),(-50*($J$7*((1+$J$11)^(I379-1)))))</f>
        <v>-470.607104273031</v>
      </c>
      <c r="K379" s="60" t="n">
        <f aca="false">SUM(D379:J379)*$J$9</f>
        <v>1551.98728311695</v>
      </c>
      <c r="L379" s="60" t="n">
        <f aca="false">O379*$J$5/5/4</f>
        <v>-0</v>
      </c>
      <c r="M379" s="60" t="n">
        <f aca="false">SUM(D379:L379)</f>
        <v>941249.767412087</v>
      </c>
      <c r="N379" s="60"/>
      <c r="O379" s="60" t="n">
        <f aca="false">SUM(E320:G379)-SUM(F320:F379)</f>
        <v>0</v>
      </c>
      <c r="P379" s="60" t="n">
        <f aca="false">SUM($E$14:E379)+SUM($G$14:G379)</f>
        <v>1000000</v>
      </c>
      <c r="Q379" s="60" t="n">
        <f aca="false">P378*$J$5-SUM($L$14:L378)</f>
        <v>0</v>
      </c>
      <c r="R379" s="60"/>
      <c r="S379" s="68"/>
      <c r="T379" s="68" t="n">
        <v>6</v>
      </c>
      <c r="W379" s="60"/>
      <c r="X379" s="60" t="n">
        <f aca="false">SUM(U320:W379)-SUM(V320:V379)</f>
        <v>0</v>
      </c>
      <c r="Z379" s="60" t="n">
        <f aca="false">S379</f>
        <v>0</v>
      </c>
      <c r="AA379" s="60" t="n">
        <f aca="false">+M378-AB378</f>
        <v>941214.208546062</v>
      </c>
      <c r="AB379" s="69" t="n">
        <f aca="false">+IF(X379&gt;0,IF(O379&gt;=1000000,O379*0.1,100000),0)</f>
        <v>0</v>
      </c>
    </row>
    <row r="380" customFormat="false" ht="18" hidden="false" customHeight="true" outlineLevel="0" collapsed="false">
      <c r="B380" s="68"/>
      <c r="C380" s="68" t="n">
        <v>7</v>
      </c>
      <c r="D380" s="60" t="n">
        <f aca="false">M379</f>
        <v>941249.767412087</v>
      </c>
      <c r="E380" s="60"/>
      <c r="F380" s="60"/>
      <c r="G380" s="60"/>
      <c r="H380" s="60" t="n">
        <f aca="false">SUM(D380:G380)*$J$4</f>
        <v>-1411.87465111813</v>
      </c>
      <c r="I380" s="60" t="n">
        <v>367</v>
      </c>
      <c r="J380" s="60" t="n">
        <f aca="false">+IF((-50*($J$7*((1+$J$11)^(I380-1))))&lt;($K$6*(D380+E380+F380+G380)),($K$6*(D380+E380+F380+G380)),(-50*($J$7*((1+$J$11)^(I380-1)))))</f>
        <v>-470.624883706044</v>
      </c>
      <c r="K380" s="60" t="n">
        <f aca="false">SUM(D380:J380)*$J$9</f>
        <v>1552.04754559978</v>
      </c>
      <c r="L380" s="60" t="n">
        <v>0</v>
      </c>
      <c r="M380" s="60" t="n">
        <f aca="false">SUM(D380:L380)</f>
        <v>941286.315422863</v>
      </c>
      <c r="N380" s="60"/>
      <c r="O380" s="60" t="n">
        <f aca="false">SUM(E321:G380)-SUM(F321:F380)</f>
        <v>0</v>
      </c>
      <c r="P380" s="60" t="n">
        <f aca="false">SUM($E$14:E380)+SUM($G$14:G380)</f>
        <v>1000000</v>
      </c>
      <c r="Q380" s="60" t="n">
        <f aca="false">P379*$J$5-SUM($L$14:L379)</f>
        <v>0</v>
      </c>
      <c r="R380" s="60"/>
      <c r="S380" s="68"/>
      <c r="T380" s="68" t="n">
        <v>7</v>
      </c>
      <c r="W380" s="60"/>
      <c r="X380" s="60" t="n">
        <f aca="false">SUM(U321:W380)-SUM(V321:V380)</f>
        <v>0</v>
      </c>
      <c r="Z380" s="60" t="n">
        <f aca="false">S380</f>
        <v>0</v>
      </c>
      <c r="AA380" s="60" t="n">
        <f aca="false">+M379-AB379</f>
        <v>941249.767412087</v>
      </c>
      <c r="AB380" s="69" t="n">
        <f aca="false">+IF(X380&gt;0,IF(O380&gt;=1000000,O380*0.1,100000),0)</f>
        <v>0</v>
      </c>
    </row>
    <row r="381" customFormat="false" ht="18" hidden="false" customHeight="true" outlineLevel="0" collapsed="false">
      <c r="B381" s="68"/>
      <c r="C381" s="68" t="n">
        <v>8</v>
      </c>
      <c r="D381" s="60" t="n">
        <f aca="false">M380</f>
        <v>941286.315422863</v>
      </c>
      <c r="E381" s="60"/>
      <c r="F381" s="60"/>
      <c r="G381" s="60"/>
      <c r="H381" s="60" t="n">
        <f aca="false">SUM(D381:G381)*$J$4</f>
        <v>-1411.92947313429</v>
      </c>
      <c r="I381" s="60" t="n">
        <v>368</v>
      </c>
      <c r="J381" s="60" t="n">
        <f aca="false">+IF((-50*($J$7*((1+$J$11)^(I381-1))))&lt;($K$6*(D381+E381+F381+G381)),($K$6*(D381+E381+F381+G381)),(-50*($J$7*((1+$J$11)^(I381-1)))))</f>
        <v>-470.643157711431</v>
      </c>
      <c r="K381" s="60" t="n">
        <f aca="false">SUM(D381:J381)*$J$9</f>
        <v>1552.10943846828</v>
      </c>
      <c r="L381" s="60" t="n">
        <v>0</v>
      </c>
      <c r="M381" s="60" t="n">
        <f aca="false">SUM(D381:L381)</f>
        <v>941323.852230485</v>
      </c>
      <c r="N381" s="60"/>
      <c r="O381" s="60" t="n">
        <f aca="false">SUM(E322:G381)-SUM(F322:F381)</f>
        <v>0</v>
      </c>
      <c r="P381" s="60" t="n">
        <f aca="false">SUM($E$14:E381)+SUM($G$14:G381)</f>
        <v>1000000</v>
      </c>
      <c r="Q381" s="60" t="n">
        <f aca="false">P380*$J$5-SUM($L$14:L380)</f>
        <v>0</v>
      </c>
      <c r="R381" s="60"/>
      <c r="S381" s="68"/>
      <c r="T381" s="68" t="n">
        <v>8</v>
      </c>
      <c r="W381" s="60"/>
      <c r="X381" s="60" t="n">
        <f aca="false">SUM(U322:W381)-SUM(V322:V381)</f>
        <v>0</v>
      </c>
      <c r="Z381" s="60" t="n">
        <f aca="false">S381</f>
        <v>0</v>
      </c>
      <c r="AA381" s="60" t="n">
        <f aca="false">+M380-AB380</f>
        <v>941286.315422863</v>
      </c>
      <c r="AB381" s="69" t="n">
        <f aca="false">+IF(X381&gt;0,IF(O381&gt;=1000000,O381*0.1,100000),0)</f>
        <v>0</v>
      </c>
    </row>
    <row r="382" customFormat="false" ht="18" hidden="false" customHeight="true" outlineLevel="0" collapsed="false">
      <c r="B382" s="68"/>
      <c r="C382" s="68" t="n">
        <v>9</v>
      </c>
      <c r="D382" s="60" t="n">
        <f aca="false">M381</f>
        <v>941323.852230485</v>
      </c>
      <c r="E382" s="60"/>
      <c r="F382" s="60"/>
      <c r="G382" s="60"/>
      <c r="H382" s="60" t="n">
        <f aca="false">SUM(D382:G382)*$J$4</f>
        <v>-1411.98577834573</v>
      </c>
      <c r="I382" s="60" t="n">
        <v>369</v>
      </c>
      <c r="J382" s="60" t="n">
        <f aca="false">+IF((-50*($J$7*((1+$J$11)^(I382-1))))&lt;($K$6*(D382+E382+F382+G382)),($K$6*(D382+E382+F382+G382)),(-50*($J$7*((1+$J$11)^(I382-1)))))</f>
        <v>-470.661926115243</v>
      </c>
      <c r="K382" s="60" t="n">
        <f aca="false">SUM(D382:J382)*$J$9</f>
        <v>1552.172961149</v>
      </c>
      <c r="L382" s="60" t="n">
        <f aca="false">O382*$J$5/5/4</f>
        <v>-0</v>
      </c>
      <c r="M382" s="60" t="n">
        <f aca="false">SUM(D382:L382)</f>
        <v>941362.377487173</v>
      </c>
      <c r="N382" s="60"/>
      <c r="O382" s="60" t="n">
        <f aca="false">SUM(E323:G382)-SUM(F323:F382)</f>
        <v>0</v>
      </c>
      <c r="P382" s="60" t="n">
        <f aca="false">SUM($E$14:E382)+SUM($G$14:G382)</f>
        <v>1000000</v>
      </c>
      <c r="Q382" s="60" t="n">
        <f aca="false">P381*$J$5-SUM($L$14:L381)</f>
        <v>0</v>
      </c>
      <c r="R382" s="60"/>
      <c r="S382" s="68"/>
      <c r="T382" s="68" t="n">
        <v>9</v>
      </c>
      <c r="W382" s="60"/>
      <c r="X382" s="60" t="n">
        <f aca="false">SUM(U323:W382)-SUM(V323:V382)</f>
        <v>0</v>
      </c>
      <c r="Z382" s="60" t="n">
        <f aca="false">S382</f>
        <v>0</v>
      </c>
      <c r="AA382" s="60" t="n">
        <f aca="false">+M381-AB381</f>
        <v>941323.852230485</v>
      </c>
      <c r="AB382" s="69" t="n">
        <f aca="false">+IF(X382&gt;0,IF(O382&gt;=1000000,O382*0.1,100000),0)</f>
        <v>0</v>
      </c>
    </row>
    <row r="383" customFormat="false" ht="18" hidden="false" customHeight="true" outlineLevel="0" collapsed="false">
      <c r="B383" s="68"/>
      <c r="C383" s="68" t="n">
        <v>10</v>
      </c>
      <c r="D383" s="60" t="n">
        <f aca="false">M382</f>
        <v>941362.377487173</v>
      </c>
      <c r="E383" s="60"/>
      <c r="F383" s="60"/>
      <c r="G383" s="60"/>
      <c r="H383" s="60" t="n">
        <f aca="false">SUM(D383:G383)*$J$4</f>
        <v>-1412.04356623076</v>
      </c>
      <c r="I383" s="60" t="n">
        <v>370</v>
      </c>
      <c r="J383" s="60" t="n">
        <f aca="false">+IF((-50*($J$7*((1+$J$11)^(I383-1))))&lt;($K$6*(D383+E383+F383+G383)),($K$6*(D383+E383+F383+G383)),(-50*($J$7*((1+$J$11)^(I383-1)))))</f>
        <v>-470.681188743587</v>
      </c>
      <c r="K383" s="60" t="n">
        <f aca="false">SUM(D383:J383)*$J$9</f>
        <v>1552.23811306872</v>
      </c>
      <c r="L383" s="60" t="n">
        <v>0</v>
      </c>
      <c r="M383" s="60" t="n">
        <f aca="false">SUM(D383:L383)</f>
        <v>941401.890845268</v>
      </c>
      <c r="N383" s="60"/>
      <c r="O383" s="60" t="n">
        <f aca="false">SUM(E324:G383)-SUM(F324:F383)</f>
        <v>0</v>
      </c>
      <c r="P383" s="60" t="n">
        <f aca="false">SUM($E$14:E383)+SUM($G$14:G383)</f>
        <v>1000000</v>
      </c>
      <c r="Q383" s="60" t="n">
        <f aca="false">P382*$J$5-SUM($L$14:L382)</f>
        <v>0</v>
      </c>
      <c r="R383" s="60"/>
      <c r="S383" s="68"/>
      <c r="T383" s="68" t="n">
        <v>10</v>
      </c>
      <c r="W383" s="60"/>
      <c r="X383" s="60" t="n">
        <f aca="false">SUM(U324:W383)-SUM(V324:V383)</f>
        <v>0</v>
      </c>
      <c r="Z383" s="60" t="n">
        <f aca="false">S383</f>
        <v>0</v>
      </c>
      <c r="AA383" s="60" t="n">
        <f aca="false">+M382-AB382</f>
        <v>941362.377487173</v>
      </c>
      <c r="AB383" s="69" t="n">
        <f aca="false">+IF(X383&gt;0,IF(O383&gt;=1000000,O383*0.1,100000),0)</f>
        <v>0</v>
      </c>
    </row>
    <row r="384" customFormat="false" ht="18" hidden="false" customHeight="true" outlineLevel="0" collapsed="false">
      <c r="B384" s="68"/>
      <c r="C384" s="68" t="n">
        <v>11</v>
      </c>
      <c r="D384" s="60" t="n">
        <f aca="false">M383</f>
        <v>941401.890845268</v>
      </c>
      <c r="E384" s="60"/>
      <c r="F384" s="60"/>
      <c r="G384" s="60"/>
      <c r="H384" s="60" t="n">
        <f aca="false">SUM(D384:G384)*$J$4</f>
        <v>-1412.1028362679</v>
      </c>
      <c r="I384" s="60" t="n">
        <v>371</v>
      </c>
      <c r="J384" s="60" t="n">
        <f aca="false">+IF((-50*($J$7*((1+$J$11)^(I384-1))))&lt;($K$6*(D384+E384+F384+G384)),($K$6*(D384+E384+F384+G384)),(-50*($J$7*((1+$J$11)^(I384-1)))))</f>
        <v>-470.700945422634</v>
      </c>
      <c r="K384" s="60" t="n">
        <f aca="false">SUM(D384:J384)*$J$9</f>
        <v>1552.30489365438</v>
      </c>
      <c r="L384" s="60" t="n">
        <v>0</v>
      </c>
      <c r="M384" s="60" t="n">
        <f aca="false">SUM(D384:L384)</f>
        <v>941442.391957231</v>
      </c>
      <c r="N384" s="60"/>
      <c r="O384" s="60" t="n">
        <f aca="false">SUM(E325:G384)-SUM(F325:F384)</f>
        <v>0</v>
      </c>
      <c r="P384" s="60" t="n">
        <f aca="false">SUM($E$14:E384)+SUM($G$14:G384)</f>
        <v>1000000</v>
      </c>
      <c r="Q384" s="60" t="n">
        <f aca="false">P383*$J$5-SUM($L$14:L383)</f>
        <v>0</v>
      </c>
      <c r="R384" s="60"/>
      <c r="S384" s="68"/>
      <c r="T384" s="68" t="n">
        <v>11</v>
      </c>
      <c r="W384" s="60"/>
      <c r="X384" s="60" t="n">
        <f aca="false">SUM(U325:W384)-SUM(V325:V384)</f>
        <v>0</v>
      </c>
      <c r="Z384" s="60" t="n">
        <f aca="false">S384</f>
        <v>0</v>
      </c>
      <c r="AA384" s="60" t="n">
        <f aca="false">+M383-AB383</f>
        <v>941401.890845268</v>
      </c>
      <c r="AB384" s="69" t="n">
        <f aca="false">+IF(X384&gt;0,IF(O384&gt;=1000000,O384*0.1,100000),0)</f>
        <v>0</v>
      </c>
    </row>
    <row r="385" customFormat="false" ht="18" hidden="false" customHeight="true" outlineLevel="0" collapsed="false">
      <c r="B385" s="68"/>
      <c r="C385" s="68" t="n">
        <v>12</v>
      </c>
      <c r="D385" s="60" t="n">
        <f aca="false">M384</f>
        <v>941442.391957231</v>
      </c>
      <c r="E385" s="60"/>
      <c r="F385" s="60"/>
      <c r="G385" s="60"/>
      <c r="H385" s="60" t="n">
        <f aca="false">SUM(D385:G385)*$J$4</f>
        <v>-1412.16358793585</v>
      </c>
      <c r="I385" s="60" t="n">
        <v>372</v>
      </c>
      <c r="J385" s="60" t="n">
        <f aca="false">+IF((-50*($J$7*((1+$J$11)^(I385-1))))&lt;($K$6*(D385+E385+F385+G385)),($K$6*(D385+E385+F385+G385)),(-50*($J$7*((1+$J$11)^(I385-1)))))</f>
        <v>-470.721195978616</v>
      </c>
      <c r="K385" s="60" t="n">
        <f aca="false">SUM(D385:J385)*$J$9</f>
        <v>1552.37330233315</v>
      </c>
      <c r="L385" s="60" t="n">
        <f aca="false">O385*$J$5/5/4</f>
        <v>-0</v>
      </c>
      <c r="M385" s="60" t="n">
        <f aca="false">SUM(D385:L385)</f>
        <v>941483.88047565</v>
      </c>
      <c r="N385" s="60"/>
      <c r="O385" s="60" t="n">
        <f aca="false">SUM(E326:G385)-SUM(F326:F385)</f>
        <v>0</v>
      </c>
      <c r="P385" s="60" t="n">
        <f aca="false">SUM($E$14:E385)+SUM($G$14:G385)</f>
        <v>1000000</v>
      </c>
      <c r="Q385" s="60" t="n">
        <f aca="false">P384*$J$5-SUM($L$14:L384)</f>
        <v>0</v>
      </c>
      <c r="R385" s="60"/>
      <c r="S385" s="68"/>
      <c r="T385" s="68" t="n">
        <v>12</v>
      </c>
      <c r="W385" s="60"/>
      <c r="X385" s="60" t="n">
        <f aca="false">SUM(U326:W385)-SUM(V326:V385)</f>
        <v>0</v>
      </c>
      <c r="Z385" s="60" t="n">
        <f aca="false">S385</f>
        <v>0</v>
      </c>
      <c r="AA385" s="60" t="n">
        <f aca="false">+M384-AB384</f>
        <v>941442.391957231</v>
      </c>
      <c r="AB385" s="69" t="n">
        <f aca="false">+IF(X385&gt;0,IF(O385&gt;=1000000,O385*0.1,100000),0)</f>
        <v>0</v>
      </c>
    </row>
    <row r="386" customFormat="false" ht="18" hidden="false" customHeight="true" outlineLevel="0" collapsed="false">
      <c r="B386" s="68" t="n">
        <f aca="false">B374+1</f>
        <v>32</v>
      </c>
      <c r="C386" s="68" t="n">
        <v>1</v>
      </c>
      <c r="D386" s="60" t="n">
        <f aca="false">M385</f>
        <v>941483.88047565</v>
      </c>
      <c r="E386" s="60"/>
      <c r="F386" s="60"/>
      <c r="G386" s="60" t="n">
        <f aca="false">IF($E$5=B386,$D$5,0)+IF($E$7=B386,$D$7,0)+IF($E$8=B386,$D$8,0)+IF($E$9=B386,$D$9,0)+IF($E$10=B386,$D$10,0)+IF($E$6=B386,$D$6,0)</f>
        <v>0</v>
      </c>
      <c r="H386" s="60" t="n">
        <f aca="false">SUM(D386:G386)*$J$4</f>
        <v>-1412.22582071348</v>
      </c>
      <c r="I386" s="60" t="n">
        <v>373</v>
      </c>
      <c r="J386" s="60" t="n">
        <f aca="false">+IF((-50*($J$7*((1+$J$11)^(I386-1))))&lt;($K$6*(D386+E386+F386+G386)),($K$6*(D386+E386+F386+G386)),(-50*($J$7*((1+$J$11)^(I386-1)))))</f>
        <v>-470.741940237825</v>
      </c>
      <c r="K386" s="60" t="n">
        <f aca="false">SUM(D386:J386)*$J$9</f>
        <v>1552.44333853239</v>
      </c>
      <c r="L386" s="60" t="n">
        <v>0</v>
      </c>
      <c r="M386" s="60" t="n">
        <f aca="false">SUM(D386:L386)</f>
        <v>941526.356053231</v>
      </c>
      <c r="N386" s="60"/>
      <c r="O386" s="60" t="n">
        <f aca="false">SUM(E327:G386)-SUM(F327:F386)</f>
        <v>0</v>
      </c>
      <c r="P386" s="60" t="n">
        <f aca="false">SUM($E$14:E386)+SUM($G$14:G386)</f>
        <v>1000000</v>
      </c>
      <c r="Q386" s="60" t="n">
        <f aca="false">P385*$J$5-SUM($L$14:L385)</f>
        <v>0</v>
      </c>
      <c r="R386" s="60"/>
      <c r="S386" s="68" t="n">
        <f aca="false">S374+1</f>
        <v>32</v>
      </c>
      <c r="T386" s="68" t="n">
        <v>1</v>
      </c>
      <c r="W386" s="60" t="n">
        <f aca="false">G386*0.1</f>
        <v>0</v>
      </c>
      <c r="X386" s="60" t="n">
        <f aca="false">SUM(U327:W386)-SUM(V327:V386)</f>
        <v>0</v>
      </c>
      <c r="Z386" s="60" t="n">
        <f aca="false">S386</f>
        <v>32</v>
      </c>
      <c r="AA386" s="60" t="n">
        <f aca="false">+M385-AB385</f>
        <v>941483.88047565</v>
      </c>
      <c r="AB386" s="69" t="n">
        <f aca="false">+IF(X386&gt;0,IF(O386&gt;=1000000,O386*0.1,100000),0)</f>
        <v>0</v>
      </c>
    </row>
    <row r="387" customFormat="false" ht="18" hidden="false" customHeight="true" outlineLevel="0" collapsed="false">
      <c r="B387" s="68"/>
      <c r="C387" s="68" t="n">
        <v>2</v>
      </c>
      <c r="D387" s="60" t="n">
        <f aca="false">M386</f>
        <v>941526.356053231</v>
      </c>
      <c r="E387" s="60"/>
      <c r="F387" s="60"/>
      <c r="G387" s="60"/>
      <c r="H387" s="60" t="n">
        <f aca="false">SUM(D387:G387)*$J$4</f>
        <v>-1412.28953407985</v>
      </c>
      <c r="I387" s="60" t="n">
        <v>374</v>
      </c>
      <c r="J387" s="60" t="n">
        <f aca="false">+IF((-50*($J$7*((1+$J$11)^(I387-1))))&lt;($K$6*(D387+E387+F387+G387)),($K$6*(D387+E387+F387+G387)),(-50*($J$7*((1+$J$11)^(I387-1)))))</f>
        <v>-470.763178026616</v>
      </c>
      <c r="K387" s="60" t="n">
        <f aca="false">SUM(D387:J387)*$J$9</f>
        <v>1552.51500167967</v>
      </c>
      <c r="L387" s="60" t="n">
        <v>0</v>
      </c>
      <c r="M387" s="60" t="n">
        <f aca="false">SUM(D387:L387)</f>
        <v>941569.818342804</v>
      </c>
      <c r="N387" s="60"/>
      <c r="O387" s="60" t="n">
        <f aca="false">SUM(E328:G387)-SUM(F328:F387)</f>
        <v>0</v>
      </c>
      <c r="P387" s="60" t="n">
        <f aca="false">SUM($E$14:E387)+SUM($G$14:G387)</f>
        <v>1000000</v>
      </c>
      <c r="Q387" s="60" t="n">
        <f aca="false">P386*$J$5-SUM($L$14:L386)</f>
        <v>0</v>
      </c>
      <c r="R387" s="60"/>
      <c r="S387" s="68"/>
      <c r="T387" s="68" t="n">
        <v>2</v>
      </c>
      <c r="W387" s="60"/>
      <c r="X387" s="60" t="n">
        <f aca="false">SUM(U328:W387)-SUM(V328:V387)</f>
        <v>0</v>
      </c>
      <c r="Z387" s="60" t="n">
        <f aca="false">S387</f>
        <v>0</v>
      </c>
      <c r="AA387" s="60" t="n">
        <f aca="false">+M386-AB386</f>
        <v>941526.356053231</v>
      </c>
      <c r="AB387" s="69" t="n">
        <f aca="false">+IF(X387&gt;0,IF(O387&gt;=1000000,O387*0.1,100000),0)</f>
        <v>0</v>
      </c>
    </row>
    <row r="388" customFormat="false" ht="18" hidden="false" customHeight="true" outlineLevel="0" collapsed="false">
      <c r="B388" s="68"/>
      <c r="C388" s="68" t="n">
        <v>3</v>
      </c>
      <c r="D388" s="60" t="n">
        <f aca="false">M387</f>
        <v>941569.818342804</v>
      </c>
      <c r="E388" s="60"/>
      <c r="F388" s="60"/>
      <c r="G388" s="60"/>
      <c r="H388" s="60" t="n">
        <f aca="false">SUM(D388:G388)*$J$4</f>
        <v>-1412.35472751421</v>
      </c>
      <c r="I388" s="60" t="n">
        <v>375</v>
      </c>
      <c r="J388" s="60" t="n">
        <f aca="false">+IF((-50*($J$7*((1+$J$11)^(I388-1))))&lt;($K$6*(D388+E388+F388+G388)),($K$6*(D388+E388+F388+G388)),(-50*($J$7*((1+$J$11)^(I388-1)))))</f>
        <v>-470.784909171402</v>
      </c>
      <c r="K388" s="60" t="n">
        <f aca="false">SUM(D388:J388)*$J$9</f>
        <v>1552.58829120276</v>
      </c>
      <c r="L388" s="60" t="n">
        <f aca="false">O388*$J$5/5/4</f>
        <v>-0</v>
      </c>
      <c r="M388" s="60" t="n">
        <f aca="false">SUM(D388:L388)</f>
        <v>941614.266997321</v>
      </c>
      <c r="N388" s="60"/>
      <c r="O388" s="60" t="n">
        <f aca="false">SUM(E329:G388)-SUM(F329:F388)</f>
        <v>0</v>
      </c>
      <c r="P388" s="60" t="n">
        <f aca="false">SUM($E$14:E388)+SUM($G$14:G388)</f>
        <v>1000000</v>
      </c>
      <c r="Q388" s="60" t="n">
        <f aca="false">P387*$J$5-SUM($L$14:L387)</f>
        <v>0</v>
      </c>
      <c r="R388" s="60"/>
      <c r="S388" s="68"/>
      <c r="T388" s="68" t="n">
        <v>3</v>
      </c>
      <c r="W388" s="60"/>
      <c r="X388" s="60" t="n">
        <f aca="false">SUM(U329:W388)-SUM(V329:V388)</f>
        <v>0</v>
      </c>
      <c r="Z388" s="60" t="n">
        <f aca="false">S388</f>
        <v>0</v>
      </c>
      <c r="AA388" s="60" t="n">
        <f aca="false">+M387-AB387</f>
        <v>941569.818342804</v>
      </c>
      <c r="AB388" s="69" t="n">
        <f aca="false">+IF(X388&gt;0,IF(O388&gt;=1000000,O388*0.1,100000),0)</f>
        <v>0</v>
      </c>
    </row>
    <row r="389" customFormat="false" ht="18" hidden="false" customHeight="true" outlineLevel="0" collapsed="false">
      <c r="B389" s="68"/>
      <c r="C389" s="68" t="n">
        <v>4</v>
      </c>
      <c r="D389" s="60" t="n">
        <f aca="false">M388</f>
        <v>941614.266997321</v>
      </c>
      <c r="E389" s="60"/>
      <c r="F389" s="60"/>
      <c r="G389" s="60"/>
      <c r="H389" s="60" t="n">
        <f aca="false">SUM(D389:G389)*$J$4</f>
        <v>-1412.42140049598</v>
      </c>
      <c r="I389" s="60" t="n">
        <v>376</v>
      </c>
      <c r="J389" s="60" t="n">
        <f aca="false">+IF((-50*($J$7*((1+$J$11)^(I389-1))))&lt;($K$6*(D389+E389+F389+G389)),($K$6*(D389+E389+F389+G389)),(-50*($J$7*((1+$J$11)^(I389-1)))))</f>
        <v>-470.807133498661</v>
      </c>
      <c r="K389" s="60" t="n">
        <f aca="false">SUM(D389:J389)*$J$9</f>
        <v>1552.66320652963</v>
      </c>
      <c r="L389" s="60" t="n">
        <v>0</v>
      </c>
      <c r="M389" s="60" t="n">
        <f aca="false">SUM(D389:L389)</f>
        <v>941659.701669856</v>
      </c>
      <c r="N389" s="60"/>
      <c r="O389" s="60" t="n">
        <f aca="false">SUM(E330:G389)-SUM(F330:F389)</f>
        <v>0</v>
      </c>
      <c r="P389" s="60" t="n">
        <f aca="false">SUM($E$14:E389)+SUM($G$14:G389)</f>
        <v>1000000</v>
      </c>
      <c r="Q389" s="60" t="n">
        <f aca="false">P388*$J$5-SUM($L$14:L388)</f>
        <v>0</v>
      </c>
      <c r="R389" s="60"/>
      <c r="S389" s="68"/>
      <c r="T389" s="68" t="n">
        <v>4</v>
      </c>
      <c r="W389" s="60"/>
      <c r="X389" s="60" t="n">
        <f aca="false">SUM(U330:W389)-SUM(V330:V389)</f>
        <v>0</v>
      </c>
      <c r="Z389" s="60" t="n">
        <f aca="false">S389</f>
        <v>0</v>
      </c>
      <c r="AA389" s="60" t="n">
        <f aca="false">+M388-AB388</f>
        <v>941614.266997321</v>
      </c>
      <c r="AB389" s="69" t="n">
        <f aca="false">+IF(X389&gt;0,IF(O389&gt;=1000000,O389*0.1,100000),0)</f>
        <v>0</v>
      </c>
    </row>
    <row r="390" customFormat="false" ht="18" hidden="false" customHeight="true" outlineLevel="0" collapsed="false">
      <c r="B390" s="68"/>
      <c r="C390" s="68" t="n">
        <v>5</v>
      </c>
      <c r="D390" s="60" t="n">
        <f aca="false">M389</f>
        <v>941659.701669856</v>
      </c>
      <c r="E390" s="60"/>
      <c r="F390" s="60"/>
      <c r="G390" s="60"/>
      <c r="H390" s="60" t="n">
        <f aca="false">SUM(D390:G390)*$J$4</f>
        <v>-1412.48955250478</v>
      </c>
      <c r="I390" s="60" t="n">
        <v>377</v>
      </c>
      <c r="J390" s="60" t="n">
        <f aca="false">+IF((-50*($J$7*((1+$J$11)^(I390-1))))&lt;($K$6*(D390+E390+F390+G390)),($K$6*(D390+E390+F390+G390)),(-50*($J$7*((1+$J$11)^(I390-1)))))</f>
        <v>-470.829850834928</v>
      </c>
      <c r="K390" s="60" t="n">
        <f aca="false">SUM(D390:J390)*$J$9</f>
        <v>1552.73974708844</v>
      </c>
      <c r="L390" s="60" t="n">
        <v>0</v>
      </c>
      <c r="M390" s="60" t="n">
        <f aca="false">SUM(D390:L390)</f>
        <v>941706.122013605</v>
      </c>
      <c r="N390" s="60"/>
      <c r="O390" s="60" t="n">
        <f aca="false">SUM(E331:G390)-SUM(F331:F390)</f>
        <v>0</v>
      </c>
      <c r="P390" s="60" t="n">
        <f aca="false">SUM($E$14:E390)+SUM($G$14:G390)</f>
        <v>1000000</v>
      </c>
      <c r="Q390" s="60" t="n">
        <f aca="false">P389*$J$5-SUM($L$14:L389)</f>
        <v>0</v>
      </c>
      <c r="R390" s="60"/>
      <c r="S390" s="68"/>
      <c r="T390" s="68" t="n">
        <v>5</v>
      </c>
      <c r="W390" s="60"/>
      <c r="X390" s="60" t="n">
        <f aca="false">SUM(U331:W390)-SUM(V331:V390)</f>
        <v>0</v>
      </c>
      <c r="Z390" s="60" t="n">
        <f aca="false">S390</f>
        <v>0</v>
      </c>
      <c r="AA390" s="60" t="n">
        <f aca="false">+M389-AB389</f>
        <v>941659.701669856</v>
      </c>
      <c r="AB390" s="69" t="n">
        <f aca="false">+IF(X390&gt;0,IF(O390&gt;=1000000,O390*0.1,100000),0)</f>
        <v>0</v>
      </c>
    </row>
    <row r="391" customFormat="false" ht="18" hidden="false" customHeight="true" outlineLevel="0" collapsed="false">
      <c r="B391" s="68"/>
      <c r="C391" s="68" t="n">
        <v>6</v>
      </c>
      <c r="D391" s="60" t="n">
        <f aca="false">M390</f>
        <v>941706.122013605</v>
      </c>
      <c r="E391" s="60"/>
      <c r="F391" s="60"/>
      <c r="G391" s="60"/>
      <c r="H391" s="60" t="n">
        <f aca="false">SUM(D391:G391)*$J$4</f>
        <v>-1412.55918302041</v>
      </c>
      <c r="I391" s="60" t="n">
        <v>378</v>
      </c>
      <c r="J391" s="60" t="n">
        <f aca="false">+IF((-50*($J$7*((1+$J$11)^(I391-1))))&lt;($K$6*(D391+E391+F391+G391)),($K$6*(D391+E391+F391+G391)),(-50*($J$7*((1+$J$11)^(I391-1)))))</f>
        <v>-470.853061006803</v>
      </c>
      <c r="K391" s="60" t="n">
        <f aca="false">SUM(D391:J391)*$J$9</f>
        <v>1552.81791230756</v>
      </c>
      <c r="L391" s="60" t="n">
        <f aca="false">O391*$J$5/5/4</f>
        <v>-0</v>
      </c>
      <c r="M391" s="60" t="n">
        <f aca="false">SUM(D391:L391)</f>
        <v>941753.527681885</v>
      </c>
      <c r="N391" s="60"/>
      <c r="O391" s="60" t="n">
        <f aca="false">SUM(E332:G391)-SUM(F332:F391)</f>
        <v>0</v>
      </c>
      <c r="P391" s="60" t="n">
        <f aca="false">SUM($E$14:E391)+SUM($G$14:G391)</f>
        <v>1000000</v>
      </c>
      <c r="Q391" s="60" t="n">
        <f aca="false">P390*$J$5-SUM($L$14:L390)</f>
        <v>0</v>
      </c>
      <c r="R391" s="60"/>
      <c r="S391" s="68"/>
      <c r="T391" s="68" t="n">
        <v>6</v>
      </c>
      <c r="W391" s="60"/>
      <c r="X391" s="60" t="n">
        <f aca="false">SUM(U332:W391)-SUM(V332:V391)</f>
        <v>0</v>
      </c>
      <c r="Z391" s="60" t="n">
        <f aca="false">S391</f>
        <v>0</v>
      </c>
      <c r="AA391" s="60" t="n">
        <f aca="false">+M390-AB390</f>
        <v>941706.122013605</v>
      </c>
      <c r="AB391" s="69" t="n">
        <f aca="false">+IF(X391&gt;0,IF(O391&gt;=1000000,O391*0.1,100000),0)</f>
        <v>0</v>
      </c>
    </row>
    <row r="392" customFormat="false" ht="18" hidden="false" customHeight="true" outlineLevel="0" collapsed="false">
      <c r="B392" s="68"/>
      <c r="C392" s="68" t="n">
        <v>7</v>
      </c>
      <c r="D392" s="60" t="n">
        <f aca="false">M391</f>
        <v>941753.527681885</v>
      </c>
      <c r="E392" s="60"/>
      <c r="F392" s="60"/>
      <c r="G392" s="60"/>
      <c r="H392" s="60" t="n">
        <f aca="false">SUM(D392:G392)*$J$4</f>
        <v>-1412.63029152283</v>
      </c>
      <c r="I392" s="60" t="n">
        <v>379</v>
      </c>
      <c r="J392" s="60" t="n">
        <f aca="false">+IF((-50*($J$7*((1+$J$11)^(I392-1))))&lt;($K$6*(D392+E392+F392+G392)),($K$6*(D392+E392+F392+G392)),(-50*($J$7*((1+$J$11)^(I392-1)))))</f>
        <v>-470.876763840943</v>
      </c>
      <c r="K392" s="60" t="n">
        <f aca="false">SUM(D392:J392)*$J$9</f>
        <v>1552.89770161557</v>
      </c>
      <c r="L392" s="60" t="n">
        <v>0</v>
      </c>
      <c r="M392" s="60" t="n">
        <f aca="false">SUM(D392:L392)</f>
        <v>941801.918328137</v>
      </c>
      <c r="N392" s="60"/>
      <c r="O392" s="60" t="n">
        <f aca="false">SUM(E333:G392)-SUM(F333:F392)</f>
        <v>0</v>
      </c>
      <c r="P392" s="60" t="n">
        <f aca="false">SUM($E$14:E392)+SUM($G$14:G392)</f>
        <v>1000000</v>
      </c>
      <c r="Q392" s="60" t="n">
        <f aca="false">P391*$J$5-SUM($L$14:L391)</f>
        <v>0</v>
      </c>
      <c r="R392" s="60"/>
      <c r="S392" s="68"/>
      <c r="T392" s="68" t="n">
        <v>7</v>
      </c>
      <c r="W392" s="60"/>
      <c r="X392" s="60" t="n">
        <f aca="false">SUM(U333:W392)-SUM(V333:V392)</f>
        <v>0</v>
      </c>
      <c r="Z392" s="60" t="n">
        <f aca="false">S392</f>
        <v>0</v>
      </c>
      <c r="AA392" s="60" t="n">
        <f aca="false">+M391-AB391</f>
        <v>941753.527681885</v>
      </c>
      <c r="AB392" s="69" t="n">
        <f aca="false">+IF(X392&gt;0,IF(O392&gt;=1000000,O392*0.1,100000),0)</f>
        <v>0</v>
      </c>
    </row>
    <row r="393" customFormat="false" ht="18" hidden="false" customHeight="true" outlineLevel="0" collapsed="false">
      <c r="B393" s="68"/>
      <c r="C393" s="68" t="n">
        <v>8</v>
      </c>
      <c r="D393" s="60" t="n">
        <f aca="false">M392</f>
        <v>941801.918328137</v>
      </c>
      <c r="E393" s="60"/>
      <c r="F393" s="60"/>
      <c r="G393" s="60"/>
      <c r="H393" s="60" t="n">
        <f aca="false">SUM(D393:G393)*$J$4</f>
        <v>-1412.70287749221</v>
      </c>
      <c r="I393" s="60" t="n">
        <v>380</v>
      </c>
      <c r="J393" s="60" t="n">
        <f aca="false">+IF((-50*($J$7*((1+$J$11)^(I393-1))))&lt;($K$6*(D393+E393+F393+G393)),($K$6*(D393+E393+F393+G393)),(-50*($J$7*((1+$J$11)^(I393-1)))))</f>
        <v>-470.900959164069</v>
      </c>
      <c r="K393" s="60" t="n">
        <f aca="false">SUM(D393:J393)*$J$9</f>
        <v>1552.97911444123</v>
      </c>
      <c r="L393" s="60" t="n">
        <v>0</v>
      </c>
      <c r="M393" s="60" t="n">
        <f aca="false">SUM(D393:L393)</f>
        <v>941851.293605922</v>
      </c>
      <c r="N393" s="60"/>
      <c r="O393" s="60" t="n">
        <f aca="false">SUM(E334:G393)-SUM(F334:F393)</f>
        <v>0</v>
      </c>
      <c r="P393" s="60" t="n">
        <f aca="false">SUM($E$14:E393)+SUM($G$14:G393)</f>
        <v>1000000</v>
      </c>
      <c r="Q393" s="60" t="n">
        <f aca="false">P392*$J$5-SUM($L$14:L392)</f>
        <v>0</v>
      </c>
      <c r="R393" s="60"/>
      <c r="S393" s="68"/>
      <c r="T393" s="68" t="n">
        <v>8</v>
      </c>
      <c r="W393" s="60"/>
      <c r="X393" s="60" t="n">
        <f aca="false">SUM(U334:W393)-SUM(V334:V393)</f>
        <v>0</v>
      </c>
      <c r="Z393" s="60" t="n">
        <f aca="false">S393</f>
        <v>0</v>
      </c>
      <c r="AA393" s="60" t="n">
        <f aca="false">+M392-AB392</f>
        <v>941801.918328137</v>
      </c>
      <c r="AB393" s="69" t="n">
        <f aca="false">+IF(X393&gt;0,IF(O393&gt;=1000000,O393*0.1,100000),0)</f>
        <v>0</v>
      </c>
    </row>
    <row r="394" customFormat="false" ht="18" hidden="false" customHeight="true" outlineLevel="0" collapsed="false">
      <c r="B394" s="68"/>
      <c r="C394" s="68" t="n">
        <v>9</v>
      </c>
      <c r="D394" s="60" t="n">
        <f aca="false">M393</f>
        <v>941851.293605922</v>
      </c>
      <c r="E394" s="60"/>
      <c r="F394" s="60"/>
      <c r="G394" s="60"/>
      <c r="H394" s="60" t="n">
        <f aca="false">SUM(D394:G394)*$J$4</f>
        <v>-1412.77694040888</v>
      </c>
      <c r="I394" s="60" t="n">
        <v>381</v>
      </c>
      <c r="J394" s="60" t="n">
        <f aca="false">+IF((-50*($J$7*((1+$J$11)^(I394-1))))&lt;($K$6*(D394+E394+F394+G394)),($K$6*(D394+E394+F394+G394)),(-50*($J$7*((1+$J$11)^(I394-1)))))</f>
        <v>-470.925646802961</v>
      </c>
      <c r="K394" s="60" t="n">
        <f aca="false">SUM(D394:J394)*$J$9</f>
        <v>1553.06215021353</v>
      </c>
      <c r="L394" s="60" t="n">
        <f aca="false">O394*$J$5/5/4</f>
        <v>-0</v>
      </c>
      <c r="M394" s="60" t="n">
        <f aca="false">SUM(D394:L394)</f>
        <v>941901.653168924</v>
      </c>
      <c r="N394" s="60"/>
      <c r="O394" s="60" t="n">
        <f aca="false">SUM(E335:G394)-SUM(F335:F394)</f>
        <v>0</v>
      </c>
      <c r="P394" s="60" t="n">
        <f aca="false">SUM($E$14:E394)+SUM($G$14:G394)</f>
        <v>1000000</v>
      </c>
      <c r="Q394" s="60" t="n">
        <f aca="false">P393*$J$5-SUM($L$14:L393)</f>
        <v>0</v>
      </c>
      <c r="R394" s="60"/>
      <c r="S394" s="68"/>
      <c r="T394" s="68" t="n">
        <v>9</v>
      </c>
      <c r="W394" s="60"/>
      <c r="X394" s="60" t="n">
        <f aca="false">SUM(U335:W394)-SUM(V335:V394)</f>
        <v>0</v>
      </c>
      <c r="Z394" s="60" t="n">
        <f aca="false">S394</f>
        <v>0</v>
      </c>
      <c r="AA394" s="60" t="n">
        <f aca="false">+M393-AB393</f>
        <v>941851.293605922</v>
      </c>
      <c r="AB394" s="69" t="n">
        <f aca="false">+IF(X394&gt;0,IF(O394&gt;=1000000,O394*0.1,100000),0)</f>
        <v>0</v>
      </c>
    </row>
    <row r="395" customFormat="false" ht="18" hidden="false" customHeight="true" outlineLevel="0" collapsed="false">
      <c r="B395" s="68"/>
      <c r="C395" s="68" t="n">
        <v>10</v>
      </c>
      <c r="D395" s="60" t="n">
        <f aca="false">M394</f>
        <v>941901.653168924</v>
      </c>
      <c r="E395" s="60"/>
      <c r="F395" s="60"/>
      <c r="G395" s="60"/>
      <c r="H395" s="60" t="n">
        <f aca="false">SUM(D395:G395)*$J$4</f>
        <v>-1412.85247975339</v>
      </c>
      <c r="I395" s="60" t="n">
        <v>382</v>
      </c>
      <c r="J395" s="60" t="n">
        <f aca="false">+IF((-50*($J$7*((1+$J$11)^(I395-1))))&lt;($K$6*(D395+E395+F395+G395)),($K$6*(D395+E395+F395+G395)),(-50*($J$7*((1+$J$11)^(I395-1)))))</f>
        <v>-470.950826584462</v>
      </c>
      <c r="K395" s="60" t="n">
        <f aca="false">SUM(D395:J395)*$J$9</f>
        <v>1553.14680836163</v>
      </c>
      <c r="L395" s="60" t="n">
        <v>0</v>
      </c>
      <c r="M395" s="60" t="n">
        <f aca="false">SUM(D395:L395)</f>
        <v>941952.996670948</v>
      </c>
      <c r="N395" s="60"/>
      <c r="O395" s="60" t="n">
        <f aca="false">SUM(E336:G395)-SUM(F336:F395)</f>
        <v>0</v>
      </c>
      <c r="P395" s="60" t="n">
        <f aca="false">SUM($E$14:E395)+SUM($G$14:G395)</f>
        <v>1000000</v>
      </c>
      <c r="Q395" s="60" t="n">
        <f aca="false">P394*$J$5-SUM($L$14:L394)</f>
        <v>0</v>
      </c>
      <c r="R395" s="60"/>
      <c r="S395" s="68"/>
      <c r="T395" s="68" t="n">
        <v>10</v>
      </c>
      <c r="W395" s="60"/>
      <c r="X395" s="60" t="n">
        <f aca="false">SUM(U336:W395)-SUM(V336:V395)</f>
        <v>0</v>
      </c>
      <c r="Z395" s="60" t="n">
        <f aca="false">S395</f>
        <v>0</v>
      </c>
      <c r="AA395" s="60" t="n">
        <f aca="false">+M394-AB394</f>
        <v>941901.653168924</v>
      </c>
      <c r="AB395" s="69" t="n">
        <f aca="false">+IF(X395&gt;0,IF(O395&gt;=1000000,O395*0.1,100000),0)</f>
        <v>0</v>
      </c>
    </row>
    <row r="396" customFormat="false" ht="18" hidden="false" customHeight="true" outlineLevel="0" collapsed="false">
      <c r="B396" s="68"/>
      <c r="C396" s="68" t="n">
        <v>11</v>
      </c>
      <c r="D396" s="60" t="n">
        <f aca="false">M395</f>
        <v>941952.996670948</v>
      </c>
      <c r="E396" s="60"/>
      <c r="F396" s="60"/>
      <c r="G396" s="60"/>
      <c r="H396" s="60" t="n">
        <f aca="false">SUM(D396:G396)*$J$4</f>
        <v>-1412.92949500642</v>
      </c>
      <c r="I396" s="60" t="n">
        <v>383</v>
      </c>
      <c r="J396" s="60" t="n">
        <f aca="false">+IF((-50*($J$7*((1+$J$11)^(I396-1))))&lt;($K$6*(D396+E396+F396+G396)),($K$6*(D396+E396+F396+G396)),(-50*($J$7*((1+$J$11)^(I396-1)))))</f>
        <v>-470.976498335474</v>
      </c>
      <c r="K396" s="60" t="n">
        <f aca="false">SUM(D396:J396)*$J$9</f>
        <v>1553.23308831492</v>
      </c>
      <c r="L396" s="60" t="n">
        <v>0</v>
      </c>
      <c r="M396" s="60" t="n">
        <f aca="false">SUM(D396:L396)</f>
        <v>942005.323765921</v>
      </c>
      <c r="N396" s="60"/>
      <c r="O396" s="60" t="n">
        <f aca="false">SUM(E337:G396)-SUM(F337:F396)</f>
        <v>0</v>
      </c>
      <c r="P396" s="60" t="n">
        <f aca="false">SUM($E$14:E396)+SUM($G$14:G396)</f>
        <v>1000000</v>
      </c>
      <c r="Q396" s="60" t="n">
        <f aca="false">P395*$J$5-SUM($L$14:L395)</f>
        <v>0</v>
      </c>
      <c r="R396" s="60"/>
      <c r="S396" s="68"/>
      <c r="T396" s="68" t="n">
        <v>11</v>
      </c>
      <c r="W396" s="60"/>
      <c r="X396" s="60" t="n">
        <f aca="false">SUM(U337:W396)-SUM(V337:V396)</f>
        <v>0</v>
      </c>
      <c r="Z396" s="60" t="n">
        <f aca="false">S396</f>
        <v>0</v>
      </c>
      <c r="AA396" s="60" t="n">
        <f aca="false">+M395-AB395</f>
        <v>941952.996670948</v>
      </c>
      <c r="AB396" s="69" t="n">
        <f aca="false">+IF(X396&gt;0,IF(O396&gt;=1000000,O396*0.1,100000),0)</f>
        <v>0</v>
      </c>
    </row>
    <row r="397" customFormat="false" ht="18" hidden="false" customHeight="true" outlineLevel="0" collapsed="false">
      <c r="B397" s="68"/>
      <c r="C397" s="68" t="n">
        <v>12</v>
      </c>
      <c r="D397" s="60" t="n">
        <f aca="false">M396</f>
        <v>942005.323765921</v>
      </c>
      <c r="E397" s="60"/>
      <c r="F397" s="60"/>
      <c r="G397" s="60"/>
      <c r="H397" s="60" t="n">
        <f aca="false">SUM(D397:G397)*$J$4</f>
        <v>-1413.00798564888</v>
      </c>
      <c r="I397" s="60" t="n">
        <v>384</v>
      </c>
      <c r="J397" s="60" t="n">
        <f aca="false">+IF((-50*($J$7*((1+$J$11)^(I397-1))))&lt;($K$6*(D397+E397+F397+G397)),($K$6*(D397+E397+F397+G397)),(-50*($J$7*((1+$J$11)^(I397-1)))))</f>
        <v>-471.00266188296</v>
      </c>
      <c r="K397" s="60" t="n">
        <f aca="false">SUM(D397:J397)*$J$9</f>
        <v>1553.32098950296</v>
      </c>
      <c r="L397" s="60" t="n">
        <f aca="false">O397*$J$5/5/4</f>
        <v>-0</v>
      </c>
      <c r="M397" s="60" t="n">
        <f aca="false">SUM(D397:L397)</f>
        <v>942058.634107892</v>
      </c>
      <c r="N397" s="60"/>
      <c r="O397" s="60" t="n">
        <f aca="false">SUM(E338:G397)-SUM(F338:F397)</f>
        <v>0</v>
      </c>
      <c r="P397" s="60" t="n">
        <f aca="false">SUM($E$14:E397)+SUM($G$14:G397)</f>
        <v>1000000</v>
      </c>
      <c r="Q397" s="60" t="n">
        <f aca="false">P396*$J$5-SUM($L$14:L396)</f>
        <v>0</v>
      </c>
      <c r="R397" s="60"/>
      <c r="S397" s="68"/>
      <c r="T397" s="68" t="n">
        <v>12</v>
      </c>
      <c r="W397" s="60"/>
      <c r="X397" s="60" t="n">
        <f aca="false">SUM(U338:W397)-SUM(V338:V397)</f>
        <v>0</v>
      </c>
      <c r="Z397" s="60" t="n">
        <f aca="false">S397</f>
        <v>0</v>
      </c>
      <c r="AA397" s="60" t="n">
        <f aca="false">+M396-AB396</f>
        <v>942005.323765921</v>
      </c>
      <c r="AB397" s="69" t="n">
        <f aca="false">+IF(X397&gt;0,IF(O397&gt;=1000000,O397*0.1,100000),0)</f>
        <v>0</v>
      </c>
    </row>
    <row r="398" customFormat="false" ht="18" hidden="false" customHeight="true" outlineLevel="0" collapsed="false">
      <c r="B398" s="68" t="n">
        <f aca="false">B386+1</f>
        <v>33</v>
      </c>
      <c r="C398" s="68" t="n">
        <v>1</v>
      </c>
      <c r="D398" s="60" t="n">
        <f aca="false">M397</f>
        <v>942058.634107892</v>
      </c>
      <c r="E398" s="60"/>
      <c r="F398" s="60"/>
      <c r="G398" s="60" t="n">
        <f aca="false">IF($E$5=B398,$D$5,0)+IF($E$7=B398,$D$7,0)+IF($E$8=B398,$D$8,0)+IF($E$9=B398,$D$9,0)+IF($E$10=B398,$D$10,0)+IF($E$6=B398,$D$6,0)</f>
        <v>0</v>
      </c>
      <c r="H398" s="60" t="n">
        <f aca="false">SUM(D398:G398)*$J$4</f>
        <v>-1413.08795116184</v>
      </c>
      <c r="I398" s="60" t="n">
        <v>385</v>
      </c>
      <c r="J398" s="60" t="n">
        <f aca="false">+IF((-50*($J$7*((1+$J$11)^(I398-1))))&lt;($K$6*(D398+E398+F398+G398)),($K$6*(D398+E398+F398+G398)),(-50*($J$7*((1+$J$11)^(I398-1)))))</f>
        <v>-471.029317053946</v>
      </c>
      <c r="K398" s="60" t="n">
        <f aca="false">SUM(D398:J398)*$J$9</f>
        <v>1553.41051135553</v>
      </c>
      <c r="L398" s="60" t="n">
        <v>0</v>
      </c>
      <c r="M398" s="60" t="n">
        <f aca="false">SUM(D398:L398)</f>
        <v>942112.927351032</v>
      </c>
      <c r="N398" s="60"/>
      <c r="O398" s="60" t="n">
        <f aca="false">SUM(E339:G398)-SUM(F339:F398)</f>
        <v>0</v>
      </c>
      <c r="P398" s="60" t="n">
        <f aca="false">SUM($E$14:E398)+SUM($G$14:G398)</f>
        <v>1000000</v>
      </c>
      <c r="Q398" s="60" t="n">
        <f aca="false">P397*$J$5-SUM($L$14:L397)</f>
        <v>0</v>
      </c>
      <c r="R398" s="60"/>
      <c r="S398" s="68" t="n">
        <f aca="false">S386+1</f>
        <v>33</v>
      </c>
      <c r="T398" s="68" t="n">
        <v>1</v>
      </c>
      <c r="W398" s="60" t="n">
        <f aca="false">G398*0.1</f>
        <v>0</v>
      </c>
      <c r="X398" s="60" t="n">
        <f aca="false">SUM(U339:W398)-SUM(V339:V398)</f>
        <v>0</v>
      </c>
      <c r="Z398" s="60" t="n">
        <f aca="false">S398</f>
        <v>33</v>
      </c>
      <c r="AA398" s="60" t="n">
        <f aca="false">+M397-AB397</f>
        <v>942058.634107892</v>
      </c>
      <c r="AB398" s="69" t="n">
        <f aca="false">+IF(X398&gt;0,IF(O398&gt;=1000000,O398*0.1,100000),0)</f>
        <v>0</v>
      </c>
    </row>
    <row r="399" customFormat="false" ht="18" hidden="false" customHeight="true" outlineLevel="0" collapsed="false">
      <c r="B399" s="68"/>
      <c r="C399" s="68" t="n">
        <v>2</v>
      </c>
      <c r="D399" s="60" t="n">
        <f aca="false">M398</f>
        <v>942112.927351032</v>
      </c>
      <c r="E399" s="60"/>
      <c r="F399" s="60"/>
      <c r="G399" s="60"/>
      <c r="H399" s="60" t="n">
        <f aca="false">SUM(D399:G399)*$J$4</f>
        <v>-1413.16939102655</v>
      </c>
      <c r="I399" s="60" t="n">
        <v>386</v>
      </c>
      <c r="J399" s="60" t="n">
        <f aca="false">+IF((-50*($J$7*((1+$J$11)^(I399-1))))&lt;($K$6*(D399+E399+F399+G399)),($K$6*(D399+E399+F399+G399)),(-50*($J$7*((1+$J$11)^(I399-1)))))</f>
        <v>-471.056463675516</v>
      </c>
      <c r="K399" s="60" t="n">
        <f aca="false">SUM(D399:J399)*$J$9</f>
        <v>1553.50165330261</v>
      </c>
      <c r="L399" s="60" t="n">
        <v>0</v>
      </c>
      <c r="M399" s="60" t="n">
        <f aca="false">SUM(D399:L399)</f>
        <v>942168.203149632</v>
      </c>
      <c r="N399" s="60"/>
      <c r="O399" s="60" t="n">
        <f aca="false">SUM(E340:G399)-SUM(F340:F399)</f>
        <v>0</v>
      </c>
      <c r="P399" s="60" t="n">
        <f aca="false">SUM($E$14:E399)+SUM($G$14:G399)</f>
        <v>1000000</v>
      </c>
      <c r="Q399" s="60" t="n">
        <f aca="false">P398*$J$5-SUM($L$14:L398)</f>
        <v>0</v>
      </c>
      <c r="R399" s="60"/>
      <c r="S399" s="68"/>
      <c r="T399" s="68" t="n">
        <v>2</v>
      </c>
      <c r="W399" s="60"/>
      <c r="X399" s="60" t="n">
        <f aca="false">SUM(U340:W399)-SUM(V340:V399)</f>
        <v>0</v>
      </c>
      <c r="Z399" s="60" t="n">
        <f aca="false">S399</f>
        <v>0</v>
      </c>
      <c r="AA399" s="60" t="n">
        <f aca="false">+M398-AB398</f>
        <v>942112.927351032</v>
      </c>
      <c r="AB399" s="69" t="n">
        <f aca="false">+IF(X399&gt;0,IF(O399&gt;=1000000,O399*0.1,100000),0)</f>
        <v>0</v>
      </c>
    </row>
    <row r="400" customFormat="false" ht="18" hidden="false" customHeight="true" outlineLevel="0" collapsed="false">
      <c r="B400" s="68"/>
      <c r="C400" s="68" t="n">
        <v>3</v>
      </c>
      <c r="D400" s="60" t="n">
        <f aca="false">M399</f>
        <v>942168.203149632</v>
      </c>
      <c r="E400" s="60"/>
      <c r="F400" s="60"/>
      <c r="G400" s="60"/>
      <c r="H400" s="60" t="n">
        <f aca="false">SUM(D400:G400)*$J$4</f>
        <v>-1413.25230472445</v>
      </c>
      <c r="I400" s="60" t="n">
        <v>387</v>
      </c>
      <c r="J400" s="60" t="n">
        <f aca="false">+IF((-50*($J$7*((1+$J$11)^(I400-1))))&lt;($K$6*(D400+E400+F400+G400)),($K$6*(D400+E400+F400+G400)),(-50*($J$7*((1+$J$11)^(I400-1)))))</f>
        <v>-471.084101574816</v>
      </c>
      <c r="K400" s="60" t="n">
        <f aca="false">SUM(D400:J400)*$J$9</f>
        <v>1553.59441477438</v>
      </c>
      <c r="L400" s="60" t="n">
        <f aca="false">O400*$J$5/5/4</f>
        <v>-0</v>
      </c>
      <c r="M400" s="60" t="n">
        <f aca="false">SUM(D400:L400)</f>
        <v>942224.461158107</v>
      </c>
      <c r="N400" s="60"/>
      <c r="O400" s="60" t="n">
        <f aca="false">SUM(E341:G400)-SUM(F341:F400)</f>
        <v>0</v>
      </c>
      <c r="P400" s="60" t="n">
        <f aca="false">SUM($E$14:E400)+SUM($G$14:G400)</f>
        <v>1000000</v>
      </c>
      <c r="Q400" s="60" t="n">
        <f aca="false">P399*$J$5-SUM($L$14:L399)</f>
        <v>0</v>
      </c>
      <c r="R400" s="60"/>
      <c r="S400" s="68"/>
      <c r="T400" s="68" t="n">
        <v>3</v>
      </c>
      <c r="W400" s="60"/>
      <c r="X400" s="60" t="n">
        <f aca="false">SUM(U341:W400)-SUM(V341:V400)</f>
        <v>0</v>
      </c>
      <c r="Z400" s="60" t="n">
        <f aca="false">S400</f>
        <v>0</v>
      </c>
      <c r="AA400" s="60" t="n">
        <f aca="false">+M399-AB399</f>
        <v>942168.203149632</v>
      </c>
      <c r="AB400" s="69" t="n">
        <f aca="false">+IF(X400&gt;0,IF(O400&gt;=1000000,O400*0.1,100000),0)</f>
        <v>0</v>
      </c>
    </row>
    <row r="401" customFormat="false" ht="18" hidden="false" customHeight="true" outlineLevel="0" collapsed="false">
      <c r="B401" s="68"/>
      <c r="C401" s="68" t="n">
        <v>4</v>
      </c>
      <c r="D401" s="60" t="n">
        <f aca="false">M400</f>
        <v>942224.461158107</v>
      </c>
      <c r="E401" s="60"/>
      <c r="F401" s="60"/>
      <c r="G401" s="60"/>
      <c r="H401" s="60" t="n">
        <f aca="false">SUM(D401:G401)*$J$4</f>
        <v>-1413.33669173716</v>
      </c>
      <c r="I401" s="60" t="n">
        <v>388</v>
      </c>
      <c r="J401" s="60" t="n">
        <f aca="false">+IF((-50*($J$7*((1+$J$11)^(I401-1))))&lt;($K$6*(D401+E401+F401+G401)),($K$6*(D401+E401+F401+G401)),(-50*($J$7*((1+$J$11)^(I401-1)))))</f>
        <v>-471.112230579054</v>
      </c>
      <c r="K401" s="60" t="n">
        <f aca="false">SUM(D401:J401)*$J$9</f>
        <v>1553.68879520121</v>
      </c>
      <c r="L401" s="60" t="n">
        <v>0</v>
      </c>
      <c r="M401" s="60" t="n">
        <f aca="false">SUM(D401:L401)</f>
        <v>942281.701030992</v>
      </c>
      <c r="N401" s="60"/>
      <c r="O401" s="60" t="n">
        <f aca="false">SUM(E342:G401)-SUM(F342:F401)</f>
        <v>0</v>
      </c>
      <c r="P401" s="60" t="n">
        <f aca="false">SUM($E$14:E401)+SUM($G$14:G401)</f>
        <v>1000000</v>
      </c>
      <c r="Q401" s="60" t="n">
        <f aca="false">P400*$J$5-SUM($L$14:L400)</f>
        <v>0</v>
      </c>
      <c r="R401" s="60"/>
      <c r="S401" s="68"/>
      <c r="T401" s="68" t="n">
        <v>4</v>
      </c>
      <c r="W401" s="60"/>
      <c r="X401" s="60" t="n">
        <f aca="false">SUM(U342:W401)-SUM(V342:V401)</f>
        <v>0</v>
      </c>
      <c r="Z401" s="60" t="n">
        <f aca="false">S401</f>
        <v>0</v>
      </c>
      <c r="AA401" s="60" t="n">
        <f aca="false">+M400-AB400</f>
        <v>942224.461158107</v>
      </c>
      <c r="AB401" s="69" t="n">
        <f aca="false">+IF(X401&gt;0,IF(O401&gt;=1000000,O401*0.1,100000),0)</f>
        <v>0</v>
      </c>
    </row>
    <row r="402" customFormat="false" ht="18" hidden="false" customHeight="true" outlineLevel="0" collapsed="false">
      <c r="B402" s="68"/>
      <c r="C402" s="68" t="n">
        <v>5</v>
      </c>
      <c r="D402" s="60" t="n">
        <f aca="false">M401</f>
        <v>942281.701030992</v>
      </c>
      <c r="E402" s="60"/>
      <c r="F402" s="60"/>
      <c r="G402" s="60"/>
      <c r="H402" s="60" t="n">
        <f aca="false">SUM(D402:G402)*$J$4</f>
        <v>-1413.42255154649</v>
      </c>
      <c r="I402" s="60" t="n">
        <v>389</v>
      </c>
      <c r="J402" s="60" t="n">
        <f aca="false">+IF((-50*($J$7*((1+$J$11)^(I402-1))))&lt;($K$6*(D402+E402+F402+G402)),($K$6*(D402+E402+F402+G402)),(-50*($J$7*((1+$J$11)^(I402-1)))))</f>
        <v>-471.140850515496</v>
      </c>
      <c r="K402" s="60" t="n">
        <f aca="false">SUM(D402:J402)*$J$9</f>
        <v>1553.78479401369</v>
      </c>
      <c r="L402" s="60" t="n">
        <v>0</v>
      </c>
      <c r="M402" s="60" t="n">
        <f aca="false">SUM(D402:L402)</f>
        <v>942339.922422944</v>
      </c>
      <c r="N402" s="60"/>
      <c r="O402" s="60" t="n">
        <f aca="false">SUM(E343:G402)-SUM(F343:F402)</f>
        <v>0</v>
      </c>
      <c r="P402" s="60" t="n">
        <f aca="false">SUM($E$14:E402)+SUM($G$14:G402)</f>
        <v>1000000</v>
      </c>
      <c r="Q402" s="60" t="n">
        <f aca="false">P401*$J$5-SUM($L$14:L401)</f>
        <v>0</v>
      </c>
      <c r="R402" s="60"/>
      <c r="S402" s="68"/>
      <c r="T402" s="68" t="n">
        <v>5</v>
      </c>
      <c r="W402" s="60"/>
      <c r="X402" s="60" t="n">
        <f aca="false">SUM(U343:W402)-SUM(V343:V402)</f>
        <v>0</v>
      </c>
      <c r="Z402" s="60" t="n">
        <f aca="false">S402</f>
        <v>0</v>
      </c>
      <c r="AA402" s="60" t="n">
        <f aca="false">+M401-AB401</f>
        <v>942281.701030992</v>
      </c>
      <c r="AB402" s="69" t="n">
        <f aca="false">+IF(X402&gt;0,IF(O402&gt;=1000000,O402*0.1,100000),0)</f>
        <v>0</v>
      </c>
    </row>
    <row r="403" customFormat="false" ht="18" hidden="false" customHeight="true" outlineLevel="0" collapsed="false">
      <c r="B403" s="68"/>
      <c r="C403" s="68" t="n">
        <v>6</v>
      </c>
      <c r="D403" s="60" t="n">
        <f aca="false">M402</f>
        <v>942339.922422944</v>
      </c>
      <c r="E403" s="60"/>
      <c r="F403" s="60"/>
      <c r="G403" s="60"/>
      <c r="H403" s="60" t="n">
        <f aca="false">SUM(D403:G403)*$J$4</f>
        <v>-1413.50988363442</v>
      </c>
      <c r="I403" s="60" t="n">
        <v>390</v>
      </c>
      <c r="J403" s="60" t="n">
        <f aca="false">+IF((-50*($J$7*((1+$J$11)^(I403-1))))&lt;($K$6*(D403+E403+F403+G403)),($K$6*(D403+E403+F403+G403)),(-50*($J$7*((1+$J$11)^(I403-1)))))</f>
        <v>-471.169961211472</v>
      </c>
      <c r="K403" s="60" t="n">
        <f aca="false">SUM(D403:J403)*$J$9</f>
        <v>1553.88241064258</v>
      </c>
      <c r="L403" s="60" t="n">
        <f aca="false">O403*$J$5/5/4</f>
        <v>-0</v>
      </c>
      <c r="M403" s="60" t="n">
        <f aca="false">SUM(D403:L403)</f>
        <v>942399.124988741</v>
      </c>
      <c r="N403" s="60"/>
      <c r="O403" s="60" t="n">
        <f aca="false">SUM(E344:G403)-SUM(F344:F403)</f>
        <v>0</v>
      </c>
      <c r="P403" s="60" t="n">
        <f aca="false">SUM($E$14:E403)+SUM($G$14:G403)</f>
        <v>1000000</v>
      </c>
      <c r="Q403" s="60" t="n">
        <f aca="false">P402*$J$5-SUM($L$14:L402)</f>
        <v>0</v>
      </c>
      <c r="R403" s="60"/>
      <c r="S403" s="68"/>
      <c r="T403" s="68" t="n">
        <v>6</v>
      </c>
      <c r="W403" s="60"/>
      <c r="X403" s="60" t="n">
        <f aca="false">SUM(U344:W403)-SUM(V344:V403)</f>
        <v>0</v>
      </c>
      <c r="Z403" s="60" t="n">
        <f aca="false">S403</f>
        <v>0</v>
      </c>
      <c r="AA403" s="60" t="n">
        <f aca="false">+M402-AB402</f>
        <v>942339.922422944</v>
      </c>
      <c r="AB403" s="69" t="n">
        <f aca="false">+IF(X403&gt;0,IF(O403&gt;=1000000,O403*0.1,100000),0)</f>
        <v>0</v>
      </c>
    </row>
    <row r="404" customFormat="false" ht="18" hidden="false" customHeight="true" outlineLevel="0" collapsed="false">
      <c r="B404" s="68"/>
      <c r="C404" s="68" t="n">
        <v>7</v>
      </c>
      <c r="D404" s="60" t="n">
        <f aca="false">M403</f>
        <v>942399.124988741</v>
      </c>
      <c r="E404" s="60"/>
      <c r="F404" s="60"/>
      <c r="G404" s="60"/>
      <c r="H404" s="60" t="n">
        <f aca="false">SUM(D404:G404)*$J$4</f>
        <v>-1413.59868748311</v>
      </c>
      <c r="I404" s="60" t="n">
        <v>391</v>
      </c>
      <c r="J404" s="60" t="n">
        <f aca="false">+IF((-50*($J$7*((1+$J$11)^(I404-1))))&lt;($K$6*(D404+E404+F404+G404)),($K$6*(D404+E404+F404+G404)),(-50*($J$7*((1+$J$11)^(I404-1)))))</f>
        <v>-471.19956249437</v>
      </c>
      <c r="K404" s="60" t="n">
        <f aca="false">SUM(D404:J404)*$J$9</f>
        <v>1553.98164451888</v>
      </c>
      <c r="L404" s="60" t="n">
        <v>0</v>
      </c>
      <c r="M404" s="60" t="n">
        <f aca="false">SUM(D404:L404)</f>
        <v>942459.308383282</v>
      </c>
      <c r="N404" s="60"/>
      <c r="O404" s="60" t="n">
        <f aca="false">SUM(E345:G404)-SUM(F345:F404)</f>
        <v>0</v>
      </c>
      <c r="P404" s="60" t="n">
        <f aca="false">SUM($E$14:E404)+SUM($G$14:G404)</f>
        <v>1000000</v>
      </c>
      <c r="Q404" s="60" t="n">
        <f aca="false">P403*$J$5-SUM($L$14:L403)</f>
        <v>0</v>
      </c>
      <c r="R404" s="60"/>
      <c r="S404" s="68"/>
      <c r="T404" s="68" t="n">
        <v>7</v>
      </c>
      <c r="W404" s="60"/>
      <c r="X404" s="60" t="n">
        <f aca="false">SUM(U345:W404)-SUM(V345:V404)</f>
        <v>0</v>
      </c>
      <c r="Z404" s="60" t="n">
        <f aca="false">S404</f>
        <v>0</v>
      </c>
      <c r="AA404" s="60" t="n">
        <f aca="false">+M403-AB403</f>
        <v>942399.124988741</v>
      </c>
      <c r="AB404" s="69" t="n">
        <f aca="false">+IF(X404&gt;0,IF(O404&gt;=1000000,O404*0.1,100000),0)</f>
        <v>0</v>
      </c>
    </row>
    <row r="405" customFormat="false" ht="18" hidden="false" customHeight="true" outlineLevel="0" collapsed="false">
      <c r="B405" s="68"/>
      <c r="C405" s="68" t="n">
        <v>8</v>
      </c>
      <c r="D405" s="60" t="n">
        <f aca="false">M404</f>
        <v>942459.308383282</v>
      </c>
      <c r="E405" s="60"/>
      <c r="F405" s="60"/>
      <c r="G405" s="60"/>
      <c r="H405" s="60" t="n">
        <f aca="false">SUM(D405:G405)*$J$4</f>
        <v>-1413.68896257492</v>
      </c>
      <c r="I405" s="60" t="n">
        <v>392</v>
      </c>
      <c r="J405" s="60" t="n">
        <f aca="false">+IF((-50*($J$7*((1+$J$11)^(I405-1))))&lt;($K$6*(D405+E405+F405+G405)),($K$6*(D405+E405+F405+G405)),(-50*($J$7*((1+$J$11)^(I405-1)))))</f>
        <v>-471.229654191641</v>
      </c>
      <c r="K405" s="60" t="n">
        <f aca="false">SUM(D405:J405)*$J$9</f>
        <v>1554.08249507375</v>
      </c>
      <c r="L405" s="60" t="n">
        <v>0</v>
      </c>
      <c r="M405" s="60" t="n">
        <f aca="false">SUM(D405:L405)</f>
        <v>942520.472261589</v>
      </c>
      <c r="N405" s="60"/>
      <c r="O405" s="60" t="n">
        <f aca="false">SUM(E346:G405)-SUM(F346:F405)</f>
        <v>0</v>
      </c>
      <c r="P405" s="60" t="n">
        <f aca="false">SUM($E$14:E405)+SUM($G$14:G405)</f>
        <v>1000000</v>
      </c>
      <c r="Q405" s="60" t="n">
        <f aca="false">P404*$J$5-SUM($L$14:L404)</f>
        <v>0</v>
      </c>
      <c r="R405" s="60"/>
      <c r="S405" s="68"/>
      <c r="T405" s="68" t="n">
        <v>8</v>
      </c>
      <c r="W405" s="60"/>
      <c r="X405" s="60" t="n">
        <f aca="false">SUM(U346:W405)-SUM(V346:V405)</f>
        <v>0</v>
      </c>
      <c r="Z405" s="60" t="n">
        <f aca="false">S405</f>
        <v>0</v>
      </c>
      <c r="AA405" s="60" t="n">
        <f aca="false">+M404-AB404</f>
        <v>942459.308383282</v>
      </c>
      <c r="AB405" s="69" t="n">
        <f aca="false">+IF(X405&gt;0,IF(O405&gt;=1000000,O405*0.1,100000),0)</f>
        <v>0</v>
      </c>
    </row>
    <row r="406" customFormat="false" ht="18" hidden="false" customHeight="true" outlineLevel="0" collapsed="false">
      <c r="B406" s="68"/>
      <c r="C406" s="68" t="n">
        <v>9</v>
      </c>
      <c r="D406" s="60" t="n">
        <f aca="false">M405</f>
        <v>942520.472261589</v>
      </c>
      <c r="E406" s="60"/>
      <c r="F406" s="60"/>
      <c r="G406" s="60"/>
      <c r="H406" s="60" t="n">
        <f aca="false">SUM(D406:G406)*$J$4</f>
        <v>-1413.78070839238</v>
      </c>
      <c r="I406" s="60" t="n">
        <v>393</v>
      </c>
      <c r="J406" s="60" t="n">
        <f aca="false">+IF((-50*($J$7*((1+$J$11)^(I406-1))))&lt;($K$6*(D406+E406+F406+G406)),($K$6*(D406+E406+F406+G406)),(-50*($J$7*((1+$J$11)^(I406-1)))))</f>
        <v>-471.260236130795</v>
      </c>
      <c r="K406" s="60" t="n">
        <f aca="false">SUM(D406:J406)*$J$9</f>
        <v>1554.18496173859</v>
      </c>
      <c r="L406" s="60" t="n">
        <f aca="false">O406*$J$5/5/4</f>
        <v>-0</v>
      </c>
      <c r="M406" s="60" t="n">
        <f aca="false">SUM(D406:L406)</f>
        <v>942582.616278805</v>
      </c>
      <c r="N406" s="60"/>
      <c r="O406" s="60" t="n">
        <f aca="false">SUM(E347:G406)-SUM(F347:F406)</f>
        <v>0</v>
      </c>
      <c r="P406" s="60" t="n">
        <f aca="false">SUM($E$14:E406)+SUM($G$14:G406)</f>
        <v>1000000</v>
      </c>
      <c r="Q406" s="60" t="n">
        <f aca="false">P405*$J$5-SUM($L$14:L405)</f>
        <v>0</v>
      </c>
      <c r="R406" s="60"/>
      <c r="S406" s="68"/>
      <c r="T406" s="68" t="n">
        <v>9</v>
      </c>
      <c r="W406" s="60"/>
      <c r="X406" s="60" t="n">
        <f aca="false">SUM(U347:W406)-SUM(V347:V406)</f>
        <v>0</v>
      </c>
      <c r="Z406" s="60" t="n">
        <f aca="false">S406</f>
        <v>0</v>
      </c>
      <c r="AA406" s="60" t="n">
        <f aca="false">+M405-AB405</f>
        <v>942520.472261589</v>
      </c>
      <c r="AB406" s="69" t="n">
        <f aca="false">+IF(X406&gt;0,IF(O406&gt;=1000000,O406*0.1,100000),0)</f>
        <v>0</v>
      </c>
    </row>
    <row r="407" customFormat="false" ht="18" hidden="false" customHeight="true" outlineLevel="0" collapsed="false">
      <c r="B407" s="68"/>
      <c r="C407" s="68" t="n">
        <v>10</v>
      </c>
      <c r="D407" s="60" t="n">
        <f aca="false">M406</f>
        <v>942582.616278805</v>
      </c>
      <c r="E407" s="60"/>
      <c r="F407" s="60"/>
      <c r="G407" s="60"/>
      <c r="H407" s="60" t="n">
        <f aca="false">SUM(D407:G407)*$J$4</f>
        <v>-1413.87392441821</v>
      </c>
      <c r="I407" s="60" t="n">
        <v>394</v>
      </c>
      <c r="J407" s="60" t="n">
        <f aca="false">+IF((-50*($J$7*((1+$J$11)^(I407-1))))&lt;($K$6*(D407+E407+F407+G407)),($K$6*(D407+E407+F407+G407)),(-50*($J$7*((1+$J$11)^(I407-1)))))</f>
        <v>-471.291308139402</v>
      </c>
      <c r="K407" s="60" t="n">
        <f aca="false">SUM(D407:J407)*$J$9</f>
        <v>1554.28904394495</v>
      </c>
      <c r="L407" s="60" t="n">
        <v>0</v>
      </c>
      <c r="M407" s="60" t="n">
        <f aca="false">SUM(D407:L407)</f>
        <v>942645.740090192</v>
      </c>
      <c r="N407" s="60"/>
      <c r="O407" s="60" t="n">
        <f aca="false">SUM(E348:G407)-SUM(F348:F407)</f>
        <v>0</v>
      </c>
      <c r="P407" s="60" t="n">
        <f aca="false">SUM($E$14:E407)+SUM($G$14:G407)</f>
        <v>1000000</v>
      </c>
      <c r="Q407" s="60" t="n">
        <f aca="false">P406*$J$5-SUM($L$14:L406)</f>
        <v>0</v>
      </c>
      <c r="R407" s="60"/>
      <c r="S407" s="68"/>
      <c r="T407" s="68" t="n">
        <v>10</v>
      </c>
      <c r="W407" s="60"/>
      <c r="X407" s="60" t="n">
        <f aca="false">SUM(U348:W407)-SUM(V348:V407)</f>
        <v>0</v>
      </c>
      <c r="Z407" s="60" t="n">
        <f aca="false">S407</f>
        <v>0</v>
      </c>
      <c r="AA407" s="60" t="n">
        <f aca="false">+M406-AB406</f>
        <v>942582.616278805</v>
      </c>
      <c r="AB407" s="69" t="n">
        <f aca="false">+IF(X407&gt;0,IF(O407&gt;=1000000,O407*0.1,100000),0)</f>
        <v>0</v>
      </c>
    </row>
    <row r="408" customFormat="false" ht="18" hidden="false" customHeight="true" outlineLevel="0" collapsed="false">
      <c r="B408" s="68"/>
      <c r="C408" s="68" t="n">
        <v>11</v>
      </c>
      <c r="D408" s="60" t="n">
        <f aca="false">M407</f>
        <v>942645.740090192</v>
      </c>
      <c r="E408" s="60"/>
      <c r="F408" s="60"/>
      <c r="G408" s="60"/>
      <c r="H408" s="60" t="n">
        <f aca="false">SUM(D408:G408)*$J$4</f>
        <v>-1413.96861013529</v>
      </c>
      <c r="I408" s="60" t="n">
        <v>395</v>
      </c>
      <c r="J408" s="60" t="n">
        <f aca="false">+IF((-50*($J$7*((1+$J$11)^(I408-1))))&lt;($K$6*(D408+E408+F408+G408)),($K$6*(D408+E408+F408+G408)),(-50*($J$7*((1+$J$11)^(I408-1)))))</f>
        <v>-471.322870045096</v>
      </c>
      <c r="K408" s="60" t="n">
        <f aca="false">SUM(D408:J408)*$J$9</f>
        <v>1554.39474112464</v>
      </c>
      <c r="L408" s="60" t="n">
        <v>0</v>
      </c>
      <c r="M408" s="60" t="n">
        <f aca="false">SUM(D408:L408)</f>
        <v>942709.843351136</v>
      </c>
      <c r="N408" s="60"/>
      <c r="O408" s="60" t="n">
        <f aca="false">SUM(E349:G408)-SUM(F349:F408)</f>
        <v>0</v>
      </c>
      <c r="P408" s="60" t="n">
        <f aca="false">SUM($E$14:E408)+SUM($G$14:G408)</f>
        <v>1000000</v>
      </c>
      <c r="Q408" s="60" t="n">
        <f aca="false">P407*$J$5-SUM($L$14:L407)</f>
        <v>0</v>
      </c>
      <c r="R408" s="60"/>
      <c r="S408" s="68"/>
      <c r="T408" s="68" t="n">
        <v>11</v>
      </c>
      <c r="W408" s="60"/>
      <c r="X408" s="60" t="n">
        <f aca="false">SUM(U349:W408)-SUM(V349:V408)</f>
        <v>0</v>
      </c>
      <c r="Z408" s="60" t="n">
        <f aca="false">S408</f>
        <v>0</v>
      </c>
      <c r="AA408" s="60" t="n">
        <f aca="false">+M407-AB407</f>
        <v>942645.740090192</v>
      </c>
      <c r="AB408" s="69" t="n">
        <f aca="false">+IF(X408&gt;0,IF(O408&gt;=1000000,O408*0.1,100000),0)</f>
        <v>0</v>
      </c>
    </row>
    <row r="409" customFormat="false" ht="18" hidden="false" customHeight="true" outlineLevel="0" collapsed="false">
      <c r="B409" s="68"/>
      <c r="C409" s="68" t="n">
        <v>12</v>
      </c>
      <c r="D409" s="60" t="n">
        <f aca="false">M408</f>
        <v>942709.843351136</v>
      </c>
      <c r="E409" s="60"/>
      <c r="F409" s="60"/>
      <c r="G409" s="60"/>
      <c r="H409" s="60" t="n">
        <f aca="false">SUM(D409:G409)*$J$4</f>
        <v>-1414.0647650267</v>
      </c>
      <c r="I409" s="60" t="n">
        <v>396</v>
      </c>
      <c r="J409" s="60" t="n">
        <f aca="false">+IF((-50*($J$7*((1+$J$11)^(I409-1))))&lt;($K$6*(D409+E409+F409+G409)),($K$6*(D409+E409+F409+G409)),(-50*($J$7*((1+$J$11)^(I409-1)))))</f>
        <v>-471.354921675568</v>
      </c>
      <c r="K409" s="60" t="n">
        <f aca="false">SUM(D409:J409)*$J$9</f>
        <v>1554.50205270961</v>
      </c>
      <c r="L409" s="60" t="n">
        <f aca="false">O409*$J$5/5/4</f>
        <v>-0</v>
      </c>
      <c r="M409" s="60" t="n">
        <f aca="false">SUM(D409:L409)</f>
        <v>942774.925717144</v>
      </c>
      <c r="N409" s="60"/>
      <c r="O409" s="60" t="n">
        <f aca="false">SUM(E350:G409)-SUM(F350:F409)</f>
        <v>0</v>
      </c>
      <c r="P409" s="60" t="n">
        <f aca="false">SUM($E$14:E409)+SUM($G$14:G409)</f>
        <v>1000000</v>
      </c>
      <c r="Q409" s="60" t="n">
        <f aca="false">P408*$J$5-SUM($L$14:L408)</f>
        <v>0</v>
      </c>
      <c r="R409" s="60"/>
      <c r="S409" s="68"/>
      <c r="T409" s="68" t="n">
        <v>12</v>
      </c>
      <c r="W409" s="60"/>
      <c r="X409" s="60" t="n">
        <f aca="false">SUM(U350:W409)-SUM(V350:V409)</f>
        <v>0</v>
      </c>
      <c r="Z409" s="60" t="n">
        <f aca="false">S409</f>
        <v>0</v>
      </c>
      <c r="AA409" s="60" t="n">
        <f aca="false">+M408-AB408</f>
        <v>942709.843351136</v>
      </c>
      <c r="AB409" s="69" t="n">
        <f aca="false">+IF(X409&gt;0,IF(O409&gt;=1000000,O409*0.1,100000),0)</f>
        <v>0</v>
      </c>
    </row>
    <row r="410" customFormat="false" ht="18" hidden="false" customHeight="true" outlineLevel="0" collapsed="false">
      <c r="B410" s="68" t="n">
        <f aca="false">B398+1</f>
        <v>34</v>
      </c>
      <c r="C410" s="68" t="n">
        <v>1</v>
      </c>
      <c r="D410" s="60" t="n">
        <f aca="false">M409</f>
        <v>942774.925717144</v>
      </c>
      <c r="E410" s="60"/>
      <c r="F410" s="60"/>
      <c r="G410" s="60" t="n">
        <f aca="false">IF($E$5=B410,$D$5,0)+IF($E$7=B410,$D$7,0)+IF($E$8=B410,$D$8,0)+IF($E$9=B410,$D$9,0)+IF($E$10=B410,$D$10,0)+IF($E$6=B410,$D$6,0)</f>
        <v>0</v>
      </c>
      <c r="H410" s="60" t="n">
        <f aca="false">SUM(D410:G410)*$J$4</f>
        <v>-1414.16238857572</v>
      </c>
      <c r="I410" s="60" t="n">
        <v>397</v>
      </c>
      <c r="J410" s="60" t="n">
        <f aca="false">+IF((-50*($J$7*((1+$J$11)^(I410-1))))&lt;($K$6*(D410+E410+F410+G410)),($K$6*(D410+E410+F410+G410)),(-50*($J$7*((1+$J$11)^(I410-1)))))</f>
        <v>-471.387462858572</v>
      </c>
      <c r="K410" s="60" t="n">
        <f aca="false">SUM(D410:J410)*$J$9</f>
        <v>1554.61097813206</v>
      </c>
      <c r="L410" s="60" t="n">
        <v>0</v>
      </c>
      <c r="M410" s="60" t="n">
        <f aca="false">SUM(D410:L410)</f>
        <v>942840.986843841</v>
      </c>
      <c r="N410" s="60"/>
      <c r="O410" s="60" t="n">
        <f aca="false">SUM(E351:G410)-SUM(F351:F410)</f>
        <v>0</v>
      </c>
      <c r="P410" s="60" t="n">
        <f aca="false">SUM($E$14:E410)+SUM($G$14:G410)</f>
        <v>1000000</v>
      </c>
      <c r="Q410" s="60" t="n">
        <f aca="false">P409*$J$5-SUM($L$14:L409)</f>
        <v>0</v>
      </c>
      <c r="R410" s="60"/>
      <c r="S410" s="68" t="n">
        <f aca="false">S398+1</f>
        <v>34</v>
      </c>
      <c r="T410" s="68" t="n">
        <v>1</v>
      </c>
      <c r="W410" s="60" t="n">
        <f aca="false">G410*0.1</f>
        <v>0</v>
      </c>
      <c r="X410" s="60" t="n">
        <f aca="false">SUM(U351:W410)-SUM(V351:V410)</f>
        <v>0</v>
      </c>
      <c r="Z410" s="60" t="n">
        <f aca="false">S410</f>
        <v>34</v>
      </c>
      <c r="AA410" s="60" t="n">
        <f aca="false">+M409-AB409</f>
        <v>942774.925717144</v>
      </c>
      <c r="AB410" s="69" t="n">
        <f aca="false">+IF(X410&gt;0,IF(O410&gt;=1000000,O410*0.1,100000),0)</f>
        <v>0</v>
      </c>
    </row>
    <row r="411" customFormat="false" ht="18" hidden="false" customHeight="true" outlineLevel="0" collapsed="false">
      <c r="B411" s="68"/>
      <c r="C411" s="68" t="n">
        <v>2</v>
      </c>
      <c r="D411" s="60" t="n">
        <f aca="false">M410</f>
        <v>942840.986843841</v>
      </c>
      <c r="E411" s="60"/>
      <c r="F411" s="60"/>
      <c r="G411" s="60"/>
      <c r="H411" s="60" t="n">
        <f aca="false">SUM(D411:G411)*$J$4</f>
        <v>-1414.26148026576</v>
      </c>
      <c r="I411" s="60" t="n">
        <v>398</v>
      </c>
      <c r="J411" s="60" t="n">
        <f aca="false">+IF((-50*($J$7*((1+$J$11)^(I411-1))))&lt;($K$6*(D411+E411+F411+G411)),($K$6*(D411+E411+F411+G411)),(-50*($J$7*((1+$J$11)^(I411-1)))))</f>
        <v>-471.420493421921</v>
      </c>
      <c r="K411" s="60" t="n">
        <f aca="false">SUM(D411:J411)*$J$9</f>
        <v>1554.72151682435</v>
      </c>
      <c r="L411" s="60" t="n">
        <v>0</v>
      </c>
      <c r="M411" s="60" t="n">
        <f aca="false">SUM(D411:L411)</f>
        <v>942908.026386978</v>
      </c>
      <c r="N411" s="60"/>
      <c r="O411" s="60" t="n">
        <f aca="false">SUM(E352:G411)-SUM(F352:F411)</f>
        <v>0</v>
      </c>
      <c r="P411" s="60" t="n">
        <f aca="false">SUM($E$14:E411)+SUM($G$14:G411)</f>
        <v>1000000</v>
      </c>
      <c r="Q411" s="60" t="n">
        <f aca="false">P410*$J$5-SUM($L$14:L410)</f>
        <v>0</v>
      </c>
      <c r="R411" s="60"/>
      <c r="S411" s="68"/>
      <c r="T411" s="68" t="n">
        <v>2</v>
      </c>
      <c r="W411" s="60"/>
      <c r="X411" s="60" t="n">
        <f aca="false">SUM(U352:W411)-SUM(V352:V411)</f>
        <v>0</v>
      </c>
      <c r="Z411" s="60" t="n">
        <f aca="false">S411</f>
        <v>0</v>
      </c>
      <c r="AA411" s="60" t="n">
        <f aca="false">+M410-AB410</f>
        <v>942840.986843841</v>
      </c>
      <c r="AB411" s="69" t="n">
        <f aca="false">+IF(X411&gt;0,IF(O411&gt;=1000000,O411*0.1,100000),0)</f>
        <v>0</v>
      </c>
    </row>
    <row r="412" customFormat="false" ht="18" hidden="false" customHeight="true" outlineLevel="0" collapsed="false">
      <c r="B412" s="68"/>
      <c r="C412" s="68" t="n">
        <v>3</v>
      </c>
      <c r="D412" s="60" t="n">
        <f aca="false">M411</f>
        <v>942908.026386978</v>
      </c>
      <c r="E412" s="60"/>
      <c r="F412" s="60"/>
      <c r="G412" s="60"/>
      <c r="H412" s="60" t="n">
        <f aca="false">SUM(D412:G412)*$J$4</f>
        <v>-1414.36203958047</v>
      </c>
      <c r="I412" s="60" t="n">
        <v>399</v>
      </c>
      <c r="J412" s="60" t="n">
        <f aca="false">+IF((-50*($J$7*((1+$J$11)^(I412-1))))&lt;($K$6*(D412+E412+F412+G412)),($K$6*(D412+E412+F412+G412)),(-50*($J$7*((1+$J$11)^(I412-1)))))</f>
        <v>-471.454013193489</v>
      </c>
      <c r="K412" s="60" t="n">
        <f aca="false">SUM(D412:J412)*$J$9</f>
        <v>1554.83366821908</v>
      </c>
      <c r="L412" s="60" t="n">
        <f aca="false">O412*$J$5/5/4</f>
        <v>-0</v>
      </c>
      <c r="M412" s="60" t="n">
        <f aca="false">SUM(D412:L412)</f>
        <v>942976.044002423</v>
      </c>
      <c r="N412" s="60"/>
      <c r="O412" s="60" t="n">
        <f aca="false">SUM(E353:G412)-SUM(F353:F412)</f>
        <v>0</v>
      </c>
      <c r="P412" s="60" t="n">
        <f aca="false">SUM($E$14:E412)+SUM($G$14:G412)</f>
        <v>1000000</v>
      </c>
      <c r="Q412" s="60" t="n">
        <f aca="false">P411*$J$5-SUM($L$14:L411)</f>
        <v>0</v>
      </c>
      <c r="R412" s="60"/>
      <c r="S412" s="68"/>
      <c r="T412" s="68" t="n">
        <v>3</v>
      </c>
      <c r="W412" s="60"/>
      <c r="X412" s="60" t="n">
        <f aca="false">SUM(U353:W412)-SUM(V353:V412)</f>
        <v>0</v>
      </c>
      <c r="Z412" s="60" t="n">
        <f aca="false">S412</f>
        <v>0</v>
      </c>
      <c r="AA412" s="60" t="n">
        <f aca="false">+M411-AB411</f>
        <v>942908.026386978</v>
      </c>
      <c r="AB412" s="69" t="n">
        <f aca="false">+IF(X412&gt;0,IF(O412&gt;=1000000,O412*0.1,100000),0)</f>
        <v>0</v>
      </c>
    </row>
    <row r="413" customFormat="false" ht="18" hidden="false" customHeight="true" outlineLevel="0" collapsed="false">
      <c r="B413" s="68"/>
      <c r="C413" s="68" t="n">
        <v>4</v>
      </c>
      <c r="D413" s="60" t="n">
        <f aca="false">M412</f>
        <v>942976.044002423</v>
      </c>
      <c r="E413" s="60"/>
      <c r="F413" s="60"/>
      <c r="G413" s="60"/>
      <c r="H413" s="60" t="n">
        <f aca="false">SUM(D413:G413)*$J$4</f>
        <v>-1414.46406600363</v>
      </c>
      <c r="I413" s="60" t="n">
        <v>400</v>
      </c>
      <c r="J413" s="60" t="n">
        <f aca="false">+IF((-50*($J$7*((1+$J$11)^(I413-1))))&lt;($K$6*(D413+E413+F413+G413)),($K$6*(D413+E413+F413+G413)),(-50*($J$7*((1+$J$11)^(I413-1)))))</f>
        <v>-471.488022001212</v>
      </c>
      <c r="K413" s="60" t="n">
        <f aca="false">SUM(D413:J413)*$J$9</f>
        <v>1554.94743174901</v>
      </c>
      <c r="L413" s="60" t="n">
        <v>0</v>
      </c>
      <c r="M413" s="60" t="n">
        <f aca="false">SUM(D413:L413)</f>
        <v>943045.039346167</v>
      </c>
      <c r="N413" s="60"/>
      <c r="O413" s="60" t="n">
        <f aca="false">SUM(E354:G413)-SUM(F354:F413)</f>
        <v>0</v>
      </c>
      <c r="P413" s="60" t="n">
        <f aca="false">SUM($E$14:E413)+SUM($G$14:G413)</f>
        <v>1000000</v>
      </c>
      <c r="Q413" s="60" t="n">
        <f aca="false">P412*$J$5-SUM($L$14:L412)</f>
        <v>0</v>
      </c>
      <c r="R413" s="60"/>
      <c r="S413" s="68"/>
      <c r="T413" s="68" t="n">
        <v>4</v>
      </c>
      <c r="W413" s="60"/>
      <c r="X413" s="60" t="n">
        <f aca="false">SUM(U354:W413)-SUM(V354:V413)</f>
        <v>0</v>
      </c>
      <c r="Z413" s="60" t="n">
        <f aca="false">S413</f>
        <v>0</v>
      </c>
      <c r="AA413" s="60" t="n">
        <f aca="false">+M412-AB412</f>
        <v>942976.044002423</v>
      </c>
      <c r="AB413" s="69" t="n">
        <f aca="false">+IF(X413&gt;0,IF(O413&gt;=1000000,O413*0.1,100000),0)</f>
        <v>0</v>
      </c>
    </row>
    <row r="414" customFormat="false" ht="18" hidden="false" customHeight="true" outlineLevel="0" collapsed="false">
      <c r="B414" s="68"/>
      <c r="C414" s="68" t="n">
        <v>5</v>
      </c>
      <c r="D414" s="60" t="n">
        <f aca="false">M413</f>
        <v>943045.039346167</v>
      </c>
      <c r="E414" s="60"/>
      <c r="F414" s="60"/>
      <c r="G414" s="60"/>
      <c r="H414" s="60" t="n">
        <f aca="false">SUM(D414:G414)*$J$4</f>
        <v>-1414.56755901925</v>
      </c>
      <c r="I414" s="60" t="n">
        <v>401</v>
      </c>
      <c r="J414" s="60" t="n">
        <f aca="false">+IF((-50*($J$7*((1+$J$11)^(I414-1))))&lt;($K$6*(D414+E414+F414+G414)),($K$6*(D414+E414+F414+G414)),(-50*($J$7*((1+$J$11)^(I414-1)))))</f>
        <v>-471.522519673084</v>
      </c>
      <c r="K414" s="60" t="n">
        <f aca="false">SUM(D414:J414)*$J$9</f>
        <v>1555.06280684712</v>
      </c>
      <c r="L414" s="60" t="n">
        <v>0</v>
      </c>
      <c r="M414" s="60" t="n">
        <f aca="false">SUM(D414:L414)</f>
        <v>943115.012074322</v>
      </c>
      <c r="N414" s="60"/>
      <c r="O414" s="60" t="n">
        <f aca="false">SUM(E355:G414)-SUM(F355:F414)</f>
        <v>0</v>
      </c>
      <c r="P414" s="60" t="n">
        <f aca="false">SUM($E$14:E414)+SUM($G$14:G414)</f>
        <v>1000000</v>
      </c>
      <c r="Q414" s="60" t="n">
        <f aca="false">P413*$J$5-SUM($L$14:L413)</f>
        <v>0</v>
      </c>
      <c r="R414" s="60"/>
      <c r="S414" s="68"/>
      <c r="T414" s="68" t="n">
        <v>5</v>
      </c>
      <c r="W414" s="60"/>
      <c r="X414" s="60" t="n">
        <f aca="false">SUM(U355:W414)-SUM(V355:V414)</f>
        <v>0</v>
      </c>
      <c r="Z414" s="60" t="n">
        <f aca="false">S414</f>
        <v>0</v>
      </c>
      <c r="AA414" s="60" t="n">
        <f aca="false">+M413-AB413</f>
        <v>943045.039346167</v>
      </c>
      <c r="AB414" s="69" t="n">
        <f aca="false">+IF(X414&gt;0,IF(O414&gt;=1000000,O414*0.1,100000),0)</f>
        <v>0</v>
      </c>
    </row>
    <row r="415" customFormat="false" ht="18" hidden="false" customHeight="true" outlineLevel="0" collapsed="false">
      <c r="B415" s="68"/>
      <c r="C415" s="68" t="n">
        <v>6</v>
      </c>
      <c r="D415" s="60" t="n">
        <f aca="false">M414</f>
        <v>943115.012074322</v>
      </c>
      <c r="E415" s="60"/>
      <c r="F415" s="60"/>
      <c r="G415" s="60"/>
      <c r="H415" s="60" t="n">
        <f aca="false">SUM(D415:G415)*$J$4</f>
        <v>-1414.67251811148</v>
      </c>
      <c r="I415" s="60" t="n">
        <v>402</v>
      </c>
      <c r="J415" s="60" t="n">
        <f aca="false">+IF((-50*($J$7*((1+$J$11)^(I415-1))))&lt;($K$6*(D415+E415+F415+G415)),($K$6*(D415+E415+F415+G415)),(-50*($J$7*((1+$J$11)^(I415-1)))))</f>
        <v>-471.557506037161</v>
      </c>
      <c r="K415" s="60" t="n">
        <f aca="false">SUM(D415:J415)*$J$9</f>
        <v>1555.17979294658</v>
      </c>
      <c r="L415" s="60" t="n">
        <f aca="false">O415*$J$5/5/4</f>
        <v>-0</v>
      </c>
      <c r="M415" s="60" t="n">
        <f aca="false">SUM(D415:L415)</f>
        <v>943185.96184312</v>
      </c>
      <c r="N415" s="60"/>
      <c r="O415" s="60" t="n">
        <f aca="false">SUM(E356:G415)-SUM(F356:F415)</f>
        <v>0</v>
      </c>
      <c r="P415" s="60" t="n">
        <f aca="false">SUM($E$14:E415)+SUM($G$14:G415)</f>
        <v>1000000</v>
      </c>
      <c r="Q415" s="60" t="n">
        <f aca="false">P414*$J$5-SUM($L$14:L414)</f>
        <v>0</v>
      </c>
      <c r="R415" s="60"/>
      <c r="S415" s="68"/>
      <c r="T415" s="68" t="n">
        <v>6</v>
      </c>
      <c r="W415" s="60"/>
      <c r="X415" s="60" t="n">
        <f aca="false">SUM(U356:W415)-SUM(V356:V415)</f>
        <v>0</v>
      </c>
      <c r="Z415" s="60" t="n">
        <f aca="false">S415</f>
        <v>0</v>
      </c>
      <c r="AA415" s="60" t="n">
        <f aca="false">+M414-AB414</f>
        <v>943115.012074322</v>
      </c>
      <c r="AB415" s="69" t="n">
        <f aca="false">+IF(X415&gt;0,IF(O415&gt;=1000000,O415*0.1,100000),0)</f>
        <v>0</v>
      </c>
    </row>
    <row r="416" customFormat="false" ht="18" hidden="false" customHeight="true" outlineLevel="0" collapsed="false">
      <c r="B416" s="68"/>
      <c r="C416" s="68" t="n">
        <v>7</v>
      </c>
      <c r="D416" s="60" t="n">
        <f aca="false">M415</f>
        <v>943185.96184312</v>
      </c>
      <c r="E416" s="60"/>
      <c r="F416" s="60"/>
      <c r="G416" s="60"/>
      <c r="H416" s="60" t="n">
        <f aca="false">SUM(D416:G416)*$J$4</f>
        <v>-1414.77894276468</v>
      </c>
      <c r="I416" s="60" t="n">
        <v>403</v>
      </c>
      <c r="J416" s="60" t="n">
        <f aca="false">+IF((-50*($J$7*((1+$J$11)^(I416-1))))&lt;($K$6*(D416+E416+F416+G416)),($K$6*(D416+E416+F416+G416)),(-50*($J$7*((1+$J$11)^(I416-1)))))</f>
        <v>-471.59298092156</v>
      </c>
      <c r="K416" s="60" t="n">
        <f aca="false">SUM(D416:J416)*$J$9</f>
        <v>1555.29838948079</v>
      </c>
      <c r="L416" s="60" t="n">
        <v>0</v>
      </c>
      <c r="M416" s="60" t="n">
        <f aca="false">SUM(D416:L416)</f>
        <v>943257.888308915</v>
      </c>
      <c r="N416" s="60"/>
      <c r="O416" s="60" t="n">
        <f aca="false">SUM(E357:G416)-SUM(F357:F416)</f>
        <v>0</v>
      </c>
      <c r="P416" s="60" t="n">
        <f aca="false">SUM($E$14:E416)+SUM($G$14:G416)</f>
        <v>1000000</v>
      </c>
      <c r="Q416" s="60" t="n">
        <f aca="false">P415*$J$5-SUM($L$14:L415)</f>
        <v>0</v>
      </c>
      <c r="R416" s="60"/>
      <c r="S416" s="68"/>
      <c r="T416" s="68" t="n">
        <v>7</v>
      </c>
      <c r="W416" s="60"/>
      <c r="X416" s="60" t="n">
        <f aca="false">SUM(U357:W416)-SUM(V357:V416)</f>
        <v>0</v>
      </c>
      <c r="Z416" s="60" t="n">
        <f aca="false">S416</f>
        <v>0</v>
      </c>
      <c r="AA416" s="60" t="n">
        <f aca="false">+M415-AB415</f>
        <v>943185.96184312</v>
      </c>
      <c r="AB416" s="69" t="n">
        <f aca="false">+IF(X416&gt;0,IF(O416&gt;=1000000,O416*0.1,100000),0)</f>
        <v>0</v>
      </c>
    </row>
    <row r="417" customFormat="false" ht="18" hidden="false" customHeight="true" outlineLevel="0" collapsed="false">
      <c r="B417" s="68"/>
      <c r="C417" s="68" t="n">
        <v>8</v>
      </c>
      <c r="D417" s="60" t="n">
        <f aca="false">M416</f>
        <v>943257.888308915</v>
      </c>
      <c r="E417" s="60"/>
      <c r="F417" s="60"/>
      <c r="G417" s="60"/>
      <c r="H417" s="60" t="n">
        <f aca="false">SUM(D417:G417)*$J$4</f>
        <v>-1414.88683246337</v>
      </c>
      <c r="I417" s="60" t="n">
        <v>404</v>
      </c>
      <c r="J417" s="60" t="n">
        <f aca="false">+IF((-50*($J$7*((1+$J$11)^(I417-1))))&lt;($K$6*(D417+E417+F417+G417)),($K$6*(D417+E417+F417+G417)),(-50*($J$7*((1+$J$11)^(I417-1)))))</f>
        <v>-471.628944154457</v>
      </c>
      <c r="K417" s="60" t="n">
        <f aca="false">SUM(D417:J417)*$J$9</f>
        <v>1555.41859588329</v>
      </c>
      <c r="L417" s="60" t="n">
        <v>0</v>
      </c>
      <c r="M417" s="60" t="n">
        <f aca="false">SUM(D417:L417)</f>
        <v>943330.79112818</v>
      </c>
      <c r="N417" s="60"/>
      <c r="O417" s="60" t="n">
        <f aca="false">SUM(E358:G417)-SUM(F358:F417)</f>
        <v>0</v>
      </c>
      <c r="P417" s="60" t="n">
        <f aca="false">SUM($E$14:E417)+SUM($G$14:G417)</f>
        <v>1000000</v>
      </c>
      <c r="Q417" s="60" t="n">
        <f aca="false">P416*$J$5-SUM($L$14:L416)</f>
        <v>0</v>
      </c>
      <c r="R417" s="60"/>
      <c r="S417" s="68"/>
      <c r="T417" s="68" t="n">
        <v>8</v>
      </c>
      <c r="W417" s="60"/>
      <c r="X417" s="60" t="n">
        <f aca="false">SUM(U358:W417)-SUM(V358:V417)</f>
        <v>0</v>
      </c>
      <c r="Z417" s="60" t="n">
        <f aca="false">S417</f>
        <v>0</v>
      </c>
      <c r="AA417" s="60" t="n">
        <f aca="false">+M416-AB416</f>
        <v>943257.888308915</v>
      </c>
      <c r="AB417" s="69" t="n">
        <f aca="false">+IF(X417&gt;0,IF(O417&gt;=1000000,O417*0.1,100000),0)</f>
        <v>0</v>
      </c>
    </row>
    <row r="418" customFormat="false" ht="18" hidden="false" customHeight="true" outlineLevel="0" collapsed="false">
      <c r="B418" s="68"/>
      <c r="C418" s="68" t="n">
        <v>9</v>
      </c>
      <c r="D418" s="60" t="n">
        <f aca="false">M417</f>
        <v>943330.79112818</v>
      </c>
      <c r="E418" s="60"/>
      <c r="F418" s="60"/>
      <c r="G418" s="60"/>
      <c r="H418" s="60" t="n">
        <f aca="false">SUM(D418:G418)*$J$4</f>
        <v>-1414.99618669227</v>
      </c>
      <c r="I418" s="60" t="n">
        <v>405</v>
      </c>
      <c r="J418" s="60" t="n">
        <f aca="false">+IF((-50*($J$7*((1+$J$11)^(I418-1))))&lt;($K$6*(D418+E418+F418+G418)),($K$6*(D418+E418+F418+G418)),(-50*($J$7*((1+$J$11)^(I418-1)))))</f>
        <v>-471.66539556409</v>
      </c>
      <c r="K418" s="60" t="n">
        <f aca="false">SUM(D418:J418)*$J$9</f>
        <v>1555.54041158789</v>
      </c>
      <c r="L418" s="60" t="n">
        <f aca="false">O418*$J$5/5/4</f>
        <v>-0</v>
      </c>
      <c r="M418" s="60" t="n">
        <f aca="false">SUM(D418:L418)</f>
        <v>943404.669957512</v>
      </c>
      <c r="N418" s="60"/>
      <c r="O418" s="60" t="n">
        <f aca="false">SUM(E359:G418)-SUM(F359:F418)</f>
        <v>0</v>
      </c>
      <c r="P418" s="60" t="n">
        <f aca="false">SUM($E$14:E418)+SUM($G$14:G418)</f>
        <v>1000000</v>
      </c>
      <c r="Q418" s="60" t="n">
        <f aca="false">P417*$J$5-SUM($L$14:L417)</f>
        <v>0</v>
      </c>
      <c r="R418" s="60"/>
      <c r="S418" s="68"/>
      <c r="T418" s="68" t="n">
        <v>9</v>
      </c>
      <c r="W418" s="60"/>
      <c r="X418" s="60" t="n">
        <f aca="false">SUM(U359:W418)-SUM(V359:V418)</f>
        <v>0</v>
      </c>
      <c r="Z418" s="60" t="n">
        <f aca="false">S418</f>
        <v>0</v>
      </c>
      <c r="AA418" s="60" t="n">
        <f aca="false">+M417-AB417</f>
        <v>943330.79112818</v>
      </c>
      <c r="AB418" s="69" t="n">
        <f aca="false">+IF(X418&gt;0,IF(O418&gt;=1000000,O418*0.1,100000),0)</f>
        <v>0</v>
      </c>
    </row>
    <row r="419" customFormat="false" ht="18" hidden="false" customHeight="true" outlineLevel="0" collapsed="false">
      <c r="B419" s="68"/>
      <c r="C419" s="68" t="n">
        <v>10</v>
      </c>
      <c r="D419" s="60" t="n">
        <f aca="false">M418</f>
        <v>943404.669957512</v>
      </c>
      <c r="E419" s="60"/>
      <c r="F419" s="60"/>
      <c r="G419" s="60"/>
      <c r="H419" s="60" t="n">
        <f aca="false">SUM(D419:G419)*$J$4</f>
        <v>-1415.10700493627</v>
      </c>
      <c r="I419" s="60" t="n">
        <v>406</v>
      </c>
      <c r="J419" s="60" t="n">
        <f aca="false">+IF((-50*($J$7*((1+$J$11)^(I419-1))))&lt;($K$6*(D419+E419+F419+G419)),($K$6*(D419+E419+F419+G419)),(-50*($J$7*((1+$J$11)^(I419-1)))))</f>
        <v>-471.702334978756</v>
      </c>
      <c r="K419" s="60" t="n">
        <f aca="false">SUM(D419:J419)*$J$9</f>
        <v>1555.66383602853</v>
      </c>
      <c r="L419" s="60" t="n">
        <v>0</v>
      </c>
      <c r="M419" s="60" t="n">
        <f aca="false">SUM(D419:L419)</f>
        <v>943479.524453625</v>
      </c>
      <c r="N419" s="60"/>
      <c r="O419" s="60" t="n">
        <f aca="false">SUM(E360:G419)-SUM(F360:F419)</f>
        <v>0</v>
      </c>
      <c r="P419" s="60" t="n">
        <f aca="false">SUM($E$14:E419)+SUM($G$14:G419)</f>
        <v>1000000</v>
      </c>
      <c r="Q419" s="60" t="n">
        <f aca="false">P418*$J$5-SUM($L$14:L418)</f>
        <v>0</v>
      </c>
      <c r="R419" s="60"/>
      <c r="S419" s="68"/>
      <c r="T419" s="68" t="n">
        <v>10</v>
      </c>
      <c r="W419" s="60"/>
      <c r="X419" s="60" t="n">
        <f aca="false">SUM(U360:W419)-SUM(V360:V419)</f>
        <v>0</v>
      </c>
      <c r="Z419" s="60" t="n">
        <f aca="false">S419</f>
        <v>0</v>
      </c>
      <c r="AA419" s="60" t="n">
        <f aca="false">+M418-AB418</f>
        <v>943404.669957512</v>
      </c>
      <c r="AB419" s="69" t="n">
        <f aca="false">+IF(X419&gt;0,IF(O419&gt;=1000000,O419*0.1,100000),0)</f>
        <v>0</v>
      </c>
    </row>
    <row r="420" customFormat="false" ht="18" hidden="false" customHeight="true" outlineLevel="0" collapsed="false">
      <c r="B420" s="68"/>
      <c r="C420" s="68" t="n">
        <v>11</v>
      </c>
      <c r="D420" s="60" t="n">
        <f aca="false">M419</f>
        <v>943479.524453625</v>
      </c>
      <c r="E420" s="60"/>
      <c r="F420" s="60"/>
      <c r="G420" s="60"/>
      <c r="H420" s="60" t="n">
        <f aca="false">SUM(D420:G420)*$J$4</f>
        <v>-1415.21928668044</v>
      </c>
      <c r="I420" s="60" t="n">
        <v>407</v>
      </c>
      <c r="J420" s="60" t="n">
        <f aca="false">+IF((-50*($J$7*((1+$J$11)^(I420-1))))&lt;($K$6*(D420+E420+F420+G420)),($K$6*(D420+E420+F420+G420)),(-50*($J$7*((1+$J$11)^(I420-1)))))</f>
        <v>-471.739762226813</v>
      </c>
      <c r="K420" s="60" t="n">
        <f aca="false">SUM(D420:J420)*$J$9</f>
        <v>1555.78886863941</v>
      </c>
      <c r="L420" s="60" t="n">
        <v>0</v>
      </c>
      <c r="M420" s="60" t="n">
        <f aca="false">SUM(D420:L420)</f>
        <v>943555.354273357</v>
      </c>
      <c r="N420" s="60"/>
      <c r="O420" s="60" t="n">
        <f aca="false">SUM(E361:G420)-SUM(F361:F420)</f>
        <v>0</v>
      </c>
      <c r="P420" s="60" t="n">
        <f aca="false">SUM($E$14:E420)+SUM($G$14:G420)</f>
        <v>1000000</v>
      </c>
      <c r="Q420" s="60" t="n">
        <f aca="false">P419*$J$5-SUM($L$14:L419)</f>
        <v>0</v>
      </c>
      <c r="R420" s="60"/>
      <c r="S420" s="68"/>
      <c r="T420" s="68" t="n">
        <v>11</v>
      </c>
      <c r="W420" s="60"/>
      <c r="X420" s="60" t="n">
        <f aca="false">SUM(U361:W420)-SUM(V361:V420)</f>
        <v>0</v>
      </c>
      <c r="Z420" s="60" t="n">
        <f aca="false">S420</f>
        <v>0</v>
      </c>
      <c r="AA420" s="60" t="n">
        <f aca="false">+M419-AB419</f>
        <v>943479.524453625</v>
      </c>
      <c r="AB420" s="69" t="n">
        <f aca="false">+IF(X420&gt;0,IF(O420&gt;=1000000,O420*0.1,100000),0)</f>
        <v>0</v>
      </c>
    </row>
    <row r="421" customFormat="false" ht="18" hidden="false" customHeight="true" outlineLevel="0" collapsed="false">
      <c r="B421" s="68"/>
      <c r="C421" s="68" t="n">
        <v>12</v>
      </c>
      <c r="D421" s="60" t="n">
        <f aca="false">M420</f>
        <v>943555.354273357</v>
      </c>
      <c r="E421" s="60"/>
      <c r="F421" s="60"/>
      <c r="G421" s="60"/>
      <c r="H421" s="60" t="n">
        <f aca="false">SUM(D421:G421)*$J$4</f>
        <v>-1415.33303141004</v>
      </c>
      <c r="I421" s="60" t="n">
        <v>408</v>
      </c>
      <c r="J421" s="60" t="n">
        <f aca="false">+IF((-50*($J$7*((1+$J$11)^(I421-1))))&lt;($K$6*(D421+E421+F421+G421)),($K$6*(D421+E421+F421+G421)),(-50*($J$7*((1+$J$11)^(I421-1)))))</f>
        <v>-471.777677136679</v>
      </c>
      <c r="K421" s="60" t="n">
        <f aca="false">SUM(D421:J421)*$J$9</f>
        <v>1555.91550885488</v>
      </c>
      <c r="L421" s="60" t="n">
        <f aca="false">O421*$J$5/5/4</f>
        <v>-0</v>
      </c>
      <c r="M421" s="60" t="n">
        <f aca="false">SUM(D421:L421)</f>
        <v>943632.159073665</v>
      </c>
      <c r="N421" s="60"/>
      <c r="O421" s="60" t="n">
        <f aca="false">SUM(E362:G421)-SUM(F362:F421)</f>
        <v>0</v>
      </c>
      <c r="P421" s="60" t="n">
        <f aca="false">SUM($E$14:E421)+SUM($G$14:G421)</f>
        <v>1000000</v>
      </c>
      <c r="Q421" s="60" t="n">
        <f aca="false">P420*$J$5-SUM($L$14:L420)</f>
        <v>0</v>
      </c>
      <c r="R421" s="60"/>
      <c r="S421" s="68"/>
      <c r="T421" s="68" t="n">
        <v>12</v>
      </c>
      <c r="W421" s="60"/>
      <c r="X421" s="60" t="n">
        <f aca="false">SUM(U362:W421)-SUM(V362:V421)</f>
        <v>0</v>
      </c>
      <c r="Z421" s="60" t="n">
        <f aca="false">S421</f>
        <v>0</v>
      </c>
      <c r="AA421" s="60" t="n">
        <f aca="false">+M420-AB420</f>
        <v>943555.354273357</v>
      </c>
      <c r="AB421" s="69" t="n">
        <f aca="false">+IF(X421&gt;0,IF(O421&gt;=1000000,O421*0.1,100000),0)</f>
        <v>0</v>
      </c>
    </row>
    <row r="422" customFormat="false" ht="18" hidden="false" customHeight="true" outlineLevel="0" collapsed="false">
      <c r="B422" s="68" t="n">
        <f aca="false">B410+1</f>
        <v>35</v>
      </c>
      <c r="C422" s="68" t="n">
        <v>1</v>
      </c>
      <c r="D422" s="60" t="n">
        <f aca="false">M421</f>
        <v>943632.159073665</v>
      </c>
      <c r="E422" s="60"/>
      <c r="F422" s="60"/>
      <c r="G422" s="60" t="n">
        <f aca="false">IF($E$5=B422,$D$5,0)+IF($E$7=B422,$D$7,0)+IF($E$8=B422,$D$8,0)+IF($E$9=B422,$D$9,0)+IF($E$10=B422,$D$10,0)+IF($E$6=B422,$D$6,0)</f>
        <v>0</v>
      </c>
      <c r="H422" s="60" t="n">
        <f aca="false">SUM(D422:G422)*$J$4</f>
        <v>-1415.4482386105</v>
      </c>
      <c r="I422" s="60" t="n">
        <v>409</v>
      </c>
      <c r="J422" s="60" t="n">
        <f aca="false">+IF((-50*($J$7*((1+$J$11)^(I422-1))))&lt;($K$6*(D422+E422+F422+G422)),($K$6*(D422+E422+F422+G422)),(-50*($J$7*((1+$J$11)^(I422-1)))))</f>
        <v>-471.816079536833</v>
      </c>
      <c r="K422" s="60" t="n">
        <f aca="false">SUM(D422:J422)*$J$9</f>
        <v>1556.04375610953</v>
      </c>
      <c r="L422" s="60" t="n">
        <v>0</v>
      </c>
      <c r="M422" s="60" t="n">
        <f aca="false">SUM(D422:L422)</f>
        <v>943709.938511628</v>
      </c>
      <c r="N422" s="60"/>
      <c r="O422" s="60" t="n">
        <f aca="false">SUM(E363:G422)-SUM(F363:F422)</f>
        <v>0</v>
      </c>
      <c r="P422" s="60" t="n">
        <f aca="false">SUM($E$14:E422)+SUM($G$14:G422)</f>
        <v>1000000</v>
      </c>
      <c r="Q422" s="60" t="n">
        <f aca="false">P421*$J$5-SUM($L$14:L421)</f>
        <v>0</v>
      </c>
      <c r="R422" s="60"/>
      <c r="S422" s="68" t="n">
        <f aca="false">S410+1</f>
        <v>35</v>
      </c>
      <c r="T422" s="68" t="n">
        <v>1</v>
      </c>
      <c r="W422" s="60" t="n">
        <f aca="false">G422*0.1</f>
        <v>0</v>
      </c>
      <c r="X422" s="60" t="n">
        <f aca="false">SUM(U363:W422)-SUM(V363:V422)</f>
        <v>0</v>
      </c>
      <c r="Z422" s="60" t="n">
        <f aca="false">S422</f>
        <v>35</v>
      </c>
      <c r="AA422" s="60" t="n">
        <f aca="false">+M421-AB421</f>
        <v>943632.159073665</v>
      </c>
      <c r="AB422" s="69" t="n">
        <f aca="false">+IF(X422&gt;0,IF(O422&gt;=1000000,O422*0.1,100000),0)</f>
        <v>0</v>
      </c>
    </row>
    <row r="423" customFormat="false" ht="18" hidden="false" customHeight="true" outlineLevel="0" collapsed="false">
      <c r="B423" s="68"/>
      <c r="C423" s="68" t="n">
        <v>2</v>
      </c>
      <c r="D423" s="60" t="n">
        <f aca="false">M422</f>
        <v>943709.938511628</v>
      </c>
      <c r="E423" s="60"/>
      <c r="F423" s="60"/>
      <c r="G423" s="60"/>
      <c r="H423" s="60" t="n">
        <f aca="false">SUM(D423:G423)*$J$4</f>
        <v>-1415.56490776744</v>
      </c>
      <c r="I423" s="60" t="n">
        <v>410</v>
      </c>
      <c r="J423" s="60" t="n">
        <f aca="false">+IF((-50*($J$7*((1+$J$11)^(I423-1))))&lt;($K$6*(D423+E423+F423+G423)),($K$6*(D423+E423+F423+G423)),(-50*($J$7*((1+$J$11)^(I423-1)))))</f>
        <v>-471.854969255814</v>
      </c>
      <c r="K423" s="60" t="n">
        <f aca="false">SUM(D423:J423)*$J$9</f>
        <v>1556.17360983811</v>
      </c>
      <c r="L423" s="60" t="n">
        <v>0</v>
      </c>
      <c r="M423" s="60" t="n">
        <f aca="false">SUM(D423:L423)</f>
        <v>943788.692244442</v>
      </c>
      <c r="N423" s="60"/>
      <c r="O423" s="60" t="n">
        <f aca="false">SUM(E364:G423)-SUM(F364:F423)</f>
        <v>0</v>
      </c>
      <c r="P423" s="60" t="n">
        <f aca="false">SUM($E$14:E423)+SUM($G$14:G423)</f>
        <v>1000000</v>
      </c>
      <c r="Q423" s="60" t="n">
        <f aca="false">P422*$J$5-SUM($L$14:L422)</f>
        <v>0</v>
      </c>
      <c r="R423" s="60"/>
      <c r="S423" s="68"/>
      <c r="T423" s="68" t="n">
        <v>2</v>
      </c>
      <c r="W423" s="60"/>
      <c r="X423" s="60" t="n">
        <f aca="false">SUM(U364:W423)-SUM(V364:V423)</f>
        <v>0</v>
      </c>
      <c r="Z423" s="60" t="n">
        <f aca="false">S423</f>
        <v>0</v>
      </c>
      <c r="AA423" s="60" t="n">
        <f aca="false">+M422-AB422</f>
        <v>943709.938511628</v>
      </c>
      <c r="AB423" s="69" t="n">
        <f aca="false">+IF(X423&gt;0,IF(O423&gt;=1000000,O423*0.1,100000),0)</f>
        <v>0</v>
      </c>
    </row>
    <row r="424" customFormat="false" ht="18" hidden="false" customHeight="true" outlineLevel="0" collapsed="false">
      <c r="B424" s="68"/>
      <c r="C424" s="68" t="n">
        <v>3</v>
      </c>
      <c r="D424" s="60" t="n">
        <f aca="false">M423</f>
        <v>943788.692244442</v>
      </c>
      <c r="E424" s="60"/>
      <c r="F424" s="60"/>
      <c r="G424" s="60"/>
      <c r="H424" s="60" t="n">
        <f aca="false">SUM(D424:G424)*$J$4</f>
        <v>-1415.68303836666</v>
      </c>
      <c r="I424" s="60" t="n">
        <v>411</v>
      </c>
      <c r="J424" s="60" t="n">
        <f aca="false">+IF((-50*($J$7*((1+$J$11)^(I424-1))))&lt;($K$6*(D424+E424+F424+G424)),($K$6*(D424+E424+F424+G424)),(-50*($J$7*((1+$J$11)^(I424-1)))))</f>
        <v>-471.894346122221</v>
      </c>
      <c r="K424" s="60" t="n">
        <f aca="false">SUM(D424:J424)*$J$9</f>
        <v>1556.3050694756</v>
      </c>
      <c r="L424" s="60" t="n">
        <f aca="false">O424*$J$5/5/4</f>
        <v>-0</v>
      </c>
      <c r="M424" s="60" t="n">
        <f aca="false">SUM(D424:L424)</f>
        <v>943868.419929429</v>
      </c>
      <c r="N424" s="60"/>
      <c r="O424" s="60" t="n">
        <f aca="false">SUM(E365:G424)-SUM(F365:F424)</f>
        <v>0</v>
      </c>
      <c r="P424" s="60" t="n">
        <f aca="false">SUM($E$14:E424)+SUM($G$14:G424)</f>
        <v>1000000</v>
      </c>
      <c r="Q424" s="60" t="n">
        <f aca="false">P423*$J$5-SUM($L$14:L423)</f>
        <v>0</v>
      </c>
      <c r="R424" s="60"/>
      <c r="S424" s="68"/>
      <c r="T424" s="68" t="n">
        <v>3</v>
      </c>
      <c r="W424" s="60"/>
      <c r="X424" s="60" t="n">
        <f aca="false">SUM(U365:W424)-SUM(V365:V424)</f>
        <v>0</v>
      </c>
      <c r="Z424" s="60" t="n">
        <f aca="false">S424</f>
        <v>0</v>
      </c>
      <c r="AA424" s="60" t="n">
        <f aca="false">+M423-AB423</f>
        <v>943788.692244442</v>
      </c>
      <c r="AB424" s="69" t="n">
        <f aca="false">+IF(X424&gt;0,IF(O424&gt;=1000000,O424*0.1,100000),0)</f>
        <v>0</v>
      </c>
    </row>
    <row r="425" customFormat="false" ht="18" hidden="false" customHeight="true" outlineLevel="0" collapsed="false">
      <c r="B425" s="68"/>
      <c r="C425" s="68" t="n">
        <v>4</v>
      </c>
      <c r="D425" s="60" t="n">
        <f aca="false">M424</f>
        <v>943868.419929429</v>
      </c>
      <c r="E425" s="60"/>
      <c r="F425" s="60"/>
      <c r="G425" s="60"/>
      <c r="H425" s="60" t="n">
        <f aca="false">SUM(D425:G425)*$J$4</f>
        <v>-1415.80262989414</v>
      </c>
      <c r="I425" s="60" t="n">
        <v>412</v>
      </c>
      <c r="J425" s="60" t="n">
        <f aca="false">+IF((-50*($J$7*((1+$J$11)^(I425-1))))&lt;($K$6*(D425+E425+F425+G425)),($K$6*(D425+E425+F425+G425)),(-50*($J$7*((1+$J$11)^(I425-1)))))</f>
        <v>-471.934209964715</v>
      </c>
      <c r="K425" s="60" t="n">
        <f aca="false">SUM(D425:J425)*$J$9</f>
        <v>1556.43813445717</v>
      </c>
      <c r="L425" s="60" t="n">
        <v>0</v>
      </c>
      <c r="M425" s="60" t="n">
        <f aca="false">SUM(D425:L425)</f>
        <v>943949.121224027</v>
      </c>
      <c r="N425" s="60"/>
      <c r="O425" s="60" t="n">
        <f aca="false">SUM(E366:G425)-SUM(F366:F425)</f>
        <v>0</v>
      </c>
      <c r="P425" s="60" t="n">
        <f aca="false">SUM($E$14:E425)+SUM($G$14:G425)</f>
        <v>1000000</v>
      </c>
      <c r="Q425" s="60" t="n">
        <f aca="false">P424*$J$5-SUM($L$14:L424)</f>
        <v>0</v>
      </c>
      <c r="R425" s="60"/>
      <c r="S425" s="68"/>
      <c r="T425" s="68" t="n">
        <v>4</v>
      </c>
      <c r="W425" s="60"/>
      <c r="X425" s="60" t="n">
        <f aca="false">SUM(U366:W425)-SUM(V366:V425)</f>
        <v>0</v>
      </c>
      <c r="Z425" s="60" t="n">
        <f aca="false">S425</f>
        <v>0</v>
      </c>
      <c r="AA425" s="60" t="n">
        <f aca="false">+M424-AB424</f>
        <v>943868.419929429</v>
      </c>
      <c r="AB425" s="69" t="n">
        <f aca="false">+IF(X425&gt;0,IF(O425&gt;=1000000,O425*0.1,100000),0)</f>
        <v>0</v>
      </c>
    </row>
    <row r="426" customFormat="false" ht="18" hidden="false" customHeight="true" outlineLevel="0" collapsed="false">
      <c r="B426" s="68"/>
      <c r="C426" s="68" t="n">
        <v>5</v>
      </c>
      <c r="D426" s="60" t="n">
        <f aca="false">M425</f>
        <v>943949.121224027</v>
      </c>
      <c r="E426" s="60"/>
      <c r="F426" s="60"/>
      <c r="G426" s="60"/>
      <c r="H426" s="60" t="n">
        <f aca="false">SUM(D426:G426)*$J$4</f>
        <v>-1415.92368183604</v>
      </c>
      <c r="I426" s="60" t="n">
        <v>413</v>
      </c>
      <c r="J426" s="60" t="n">
        <f aca="false">+IF((-50*($J$7*((1+$J$11)^(I426-1))))&lt;($K$6*(D426+E426+F426+G426)),($K$6*(D426+E426+F426+G426)),(-50*($J$7*((1+$J$11)^(I426-1)))))</f>
        <v>-471.974560612014</v>
      </c>
      <c r="K426" s="60" t="n">
        <f aca="false">SUM(D426:J426)*$J$9</f>
        <v>1556.57280421817</v>
      </c>
      <c r="L426" s="60" t="n">
        <v>0</v>
      </c>
      <c r="M426" s="60" t="n">
        <f aca="false">SUM(D426:L426)</f>
        <v>944030.795785798</v>
      </c>
      <c r="N426" s="60"/>
      <c r="O426" s="60" t="n">
        <f aca="false">SUM(E367:G426)-SUM(F367:F426)</f>
        <v>0</v>
      </c>
      <c r="P426" s="60" t="n">
        <f aca="false">SUM($E$14:E426)+SUM($G$14:G426)</f>
        <v>1000000</v>
      </c>
      <c r="Q426" s="60" t="n">
        <f aca="false">P425*$J$5-SUM($L$14:L425)</f>
        <v>0</v>
      </c>
      <c r="R426" s="60"/>
      <c r="S426" s="68"/>
      <c r="T426" s="68" t="n">
        <v>5</v>
      </c>
      <c r="W426" s="60"/>
      <c r="X426" s="60" t="n">
        <f aca="false">SUM(U367:W426)-SUM(V367:V426)</f>
        <v>0</v>
      </c>
      <c r="Z426" s="60" t="n">
        <f aca="false">S426</f>
        <v>0</v>
      </c>
      <c r="AA426" s="60" t="n">
        <f aca="false">+M425-AB425</f>
        <v>943949.121224027</v>
      </c>
      <c r="AB426" s="69" t="n">
        <f aca="false">+IF(X426&gt;0,IF(O426&gt;=1000000,O426*0.1,100000),0)</f>
        <v>0</v>
      </c>
    </row>
    <row r="427" customFormat="false" ht="18" hidden="false" customHeight="true" outlineLevel="0" collapsed="false">
      <c r="B427" s="68"/>
      <c r="C427" s="68" t="n">
        <v>6</v>
      </c>
      <c r="D427" s="60" t="n">
        <f aca="false">M426</f>
        <v>944030.795785798</v>
      </c>
      <c r="E427" s="60"/>
      <c r="F427" s="60"/>
      <c r="G427" s="60"/>
      <c r="H427" s="60" t="n">
        <f aca="false">SUM(D427:G427)*$J$4</f>
        <v>-1416.0461936787</v>
      </c>
      <c r="I427" s="60" t="n">
        <v>414</v>
      </c>
      <c r="J427" s="60" t="n">
        <f aca="false">+IF((-50*($J$7*((1+$J$11)^(I427-1))))&lt;($K$6*(D427+E427+F427+G427)),($K$6*(D427+E427+F427+G427)),(-50*($J$7*((1+$J$11)^(I427-1)))))</f>
        <v>-472.015397892899</v>
      </c>
      <c r="K427" s="60" t="n">
        <f aca="false">SUM(D427:J427)*$J$9</f>
        <v>1556.70907819417</v>
      </c>
      <c r="L427" s="60" t="n">
        <f aca="false">O427*$J$5/5/4</f>
        <v>-0</v>
      </c>
      <c r="M427" s="60" t="n">
        <f aca="false">SUM(D427:L427)</f>
        <v>944113.44327242</v>
      </c>
      <c r="N427" s="60"/>
      <c r="O427" s="60" t="n">
        <f aca="false">SUM(E368:G427)-SUM(F368:F427)</f>
        <v>0</v>
      </c>
      <c r="P427" s="60" t="n">
        <f aca="false">SUM($E$14:E427)+SUM($G$14:G427)</f>
        <v>1000000</v>
      </c>
      <c r="Q427" s="60" t="n">
        <f aca="false">P426*$J$5-SUM($L$14:L426)</f>
        <v>0</v>
      </c>
      <c r="R427" s="60"/>
      <c r="S427" s="68"/>
      <c r="T427" s="68" t="n">
        <v>6</v>
      </c>
      <c r="W427" s="60"/>
      <c r="X427" s="60" t="n">
        <f aca="false">SUM(U368:W427)-SUM(V368:V427)</f>
        <v>0</v>
      </c>
      <c r="Z427" s="60" t="n">
        <f aca="false">S427</f>
        <v>0</v>
      </c>
      <c r="AA427" s="60" t="n">
        <f aca="false">+M426-AB426</f>
        <v>944030.795785798</v>
      </c>
      <c r="AB427" s="69" t="n">
        <f aca="false">+IF(X427&gt;0,IF(O427&gt;=1000000,O427*0.1,100000),0)</f>
        <v>0</v>
      </c>
    </row>
    <row r="428" customFormat="false" ht="18" hidden="false" customHeight="true" outlineLevel="0" collapsed="false">
      <c r="B428" s="68"/>
      <c r="C428" s="68" t="n">
        <v>7</v>
      </c>
      <c r="D428" s="60" t="n">
        <f aca="false">M427</f>
        <v>944113.44327242</v>
      </c>
      <c r="E428" s="60"/>
      <c r="F428" s="60"/>
      <c r="G428" s="60"/>
      <c r="H428" s="60" t="n">
        <f aca="false">SUM(D428:G428)*$J$4</f>
        <v>-1416.17016490863</v>
      </c>
      <c r="I428" s="60" t="n">
        <v>415</v>
      </c>
      <c r="J428" s="60" t="n">
        <f aca="false">+IF((-50*($J$7*((1+$J$11)^(I428-1))))&lt;($K$6*(D428+E428+F428+G428)),($K$6*(D428+E428+F428+G428)),(-50*($J$7*((1+$J$11)^(I428-1)))))</f>
        <v>-472.05672163621</v>
      </c>
      <c r="K428" s="60" t="n">
        <f aca="false">SUM(D428:J428)*$J$9</f>
        <v>1556.84695582095</v>
      </c>
      <c r="L428" s="60" t="n">
        <v>0</v>
      </c>
      <c r="M428" s="60" t="n">
        <f aca="false">SUM(D428:L428)</f>
        <v>944197.063341696</v>
      </c>
      <c r="N428" s="60"/>
      <c r="O428" s="60" t="n">
        <f aca="false">SUM(E369:G428)-SUM(F369:F428)</f>
        <v>0</v>
      </c>
      <c r="P428" s="60" t="n">
        <f aca="false">SUM($E$14:E428)+SUM($G$14:G428)</f>
        <v>1000000</v>
      </c>
      <c r="Q428" s="60" t="n">
        <f aca="false">P427*$J$5-SUM($L$14:L427)</f>
        <v>0</v>
      </c>
      <c r="R428" s="60"/>
      <c r="S428" s="68"/>
      <c r="T428" s="68" t="n">
        <v>7</v>
      </c>
      <c r="W428" s="60"/>
      <c r="X428" s="60" t="n">
        <f aca="false">SUM(U369:W428)-SUM(V369:V428)</f>
        <v>0</v>
      </c>
      <c r="Z428" s="60" t="n">
        <f aca="false">S428</f>
        <v>0</v>
      </c>
      <c r="AA428" s="60" t="n">
        <f aca="false">+M427-AB427</f>
        <v>944113.44327242</v>
      </c>
      <c r="AB428" s="69" t="n">
        <f aca="false">+IF(X428&gt;0,IF(O428&gt;=1000000,O428*0.1,100000),0)</f>
        <v>0</v>
      </c>
    </row>
    <row r="429" customFormat="false" ht="18" hidden="false" customHeight="true" outlineLevel="0" collapsed="false">
      <c r="B429" s="68"/>
      <c r="C429" s="68" t="n">
        <v>8</v>
      </c>
      <c r="D429" s="60" t="n">
        <f aca="false">M428</f>
        <v>944197.063341696</v>
      </c>
      <c r="E429" s="60"/>
      <c r="F429" s="60"/>
      <c r="G429" s="60"/>
      <c r="H429" s="60" t="n">
        <f aca="false">SUM(D429:G429)*$J$4</f>
        <v>-1416.29559501254</v>
      </c>
      <c r="I429" s="60" t="n">
        <v>416</v>
      </c>
      <c r="J429" s="60" t="n">
        <f aca="false">+IF((-50*($J$7*((1+$J$11)^(I429-1))))&lt;($K$6*(D429+E429+F429+G429)),($K$6*(D429+E429+F429+G429)),(-50*($J$7*((1+$J$11)^(I429-1)))))</f>
        <v>-472.098531670848</v>
      </c>
      <c r="K429" s="60" t="n">
        <f aca="false">SUM(D429:J429)*$J$9</f>
        <v>1556.98643653444</v>
      </c>
      <c r="L429" s="60" t="n">
        <v>0</v>
      </c>
      <c r="M429" s="60" t="n">
        <f aca="false">SUM(D429:L429)</f>
        <v>944281.655651547</v>
      </c>
      <c r="N429" s="60"/>
      <c r="O429" s="60" t="n">
        <f aca="false">SUM(E370:G429)-SUM(F370:F429)</f>
        <v>0</v>
      </c>
      <c r="P429" s="60" t="n">
        <f aca="false">SUM($E$14:E429)+SUM($G$14:G429)</f>
        <v>1000000</v>
      </c>
      <c r="Q429" s="60" t="n">
        <f aca="false">P428*$J$5-SUM($L$14:L428)</f>
        <v>0</v>
      </c>
      <c r="R429" s="60"/>
      <c r="S429" s="68"/>
      <c r="T429" s="68" t="n">
        <v>8</v>
      </c>
      <c r="W429" s="60"/>
      <c r="X429" s="60" t="n">
        <f aca="false">SUM(U370:W429)-SUM(V370:V429)</f>
        <v>0</v>
      </c>
      <c r="Z429" s="60" t="n">
        <f aca="false">S429</f>
        <v>0</v>
      </c>
      <c r="AA429" s="60" t="n">
        <f aca="false">+M428-AB428</f>
        <v>944197.063341696</v>
      </c>
      <c r="AB429" s="69" t="n">
        <f aca="false">+IF(X429&gt;0,IF(O429&gt;=1000000,O429*0.1,100000),0)</f>
        <v>0</v>
      </c>
    </row>
    <row r="430" customFormat="false" ht="18" hidden="false" customHeight="true" outlineLevel="0" collapsed="false">
      <c r="B430" s="68"/>
      <c r="C430" s="68" t="n">
        <v>9</v>
      </c>
      <c r="D430" s="60" t="n">
        <f aca="false">M429</f>
        <v>944281.655651547</v>
      </c>
      <c r="E430" s="60"/>
      <c r="F430" s="60"/>
      <c r="G430" s="60"/>
      <c r="H430" s="60" t="n">
        <f aca="false">SUM(D430:G430)*$J$4</f>
        <v>-1416.42248347732</v>
      </c>
      <c r="I430" s="60" t="n">
        <v>417</v>
      </c>
      <c r="J430" s="60" t="n">
        <f aca="false">+IF((-50*($J$7*((1+$J$11)^(I430-1))))&lt;($K$6*(D430+E430+F430+G430)),($K$6*(D430+E430+F430+G430)),(-50*($J$7*((1+$J$11)^(I430-1)))))</f>
        <v>-472.140827825774</v>
      </c>
      <c r="K430" s="60" t="n">
        <f aca="false">SUM(D430:J430)*$J$9</f>
        <v>1557.12751977083</v>
      </c>
      <c r="L430" s="60" t="n">
        <f aca="false">O430*$J$5/5/4</f>
        <v>-0</v>
      </c>
      <c r="M430" s="60" t="n">
        <f aca="false">SUM(D430:L430)</f>
        <v>944367.219860015</v>
      </c>
      <c r="N430" s="60"/>
      <c r="O430" s="60" t="n">
        <f aca="false">SUM(E371:G430)-SUM(F371:F430)</f>
        <v>0</v>
      </c>
      <c r="P430" s="60" t="n">
        <f aca="false">SUM($E$14:E430)+SUM($G$14:G430)</f>
        <v>1000000</v>
      </c>
      <c r="Q430" s="60" t="n">
        <f aca="false">P429*$J$5-SUM($L$14:L429)</f>
        <v>0</v>
      </c>
      <c r="R430" s="60"/>
      <c r="S430" s="68"/>
      <c r="T430" s="68" t="n">
        <v>9</v>
      </c>
      <c r="W430" s="60"/>
      <c r="X430" s="60" t="n">
        <f aca="false">SUM(U371:W430)-SUM(V371:V430)</f>
        <v>0</v>
      </c>
      <c r="Z430" s="60" t="n">
        <f aca="false">S430</f>
        <v>0</v>
      </c>
      <c r="AA430" s="60" t="n">
        <f aca="false">+M429-AB429</f>
        <v>944281.655651547</v>
      </c>
      <c r="AB430" s="69" t="n">
        <f aca="false">+IF(X430&gt;0,IF(O430&gt;=1000000,O430*0.1,100000),0)</f>
        <v>0</v>
      </c>
    </row>
    <row r="431" customFormat="false" ht="18" hidden="false" customHeight="true" outlineLevel="0" collapsed="false">
      <c r="B431" s="68"/>
      <c r="C431" s="68" t="n">
        <v>10</v>
      </c>
      <c r="D431" s="60" t="n">
        <f aca="false">M430</f>
        <v>944367.219860015</v>
      </c>
      <c r="E431" s="60"/>
      <c r="F431" s="60"/>
      <c r="G431" s="60"/>
      <c r="H431" s="60" t="n">
        <f aca="false">SUM(D431:G431)*$J$4</f>
        <v>-1416.55082979002</v>
      </c>
      <c r="I431" s="60" t="n">
        <v>418</v>
      </c>
      <c r="J431" s="60" t="n">
        <f aca="false">+IF((-50*($J$7*((1+$J$11)^(I431-1))))&lt;($K$6*(D431+E431+F431+G431)),($K$6*(D431+E431+F431+G431)),(-50*($J$7*((1+$J$11)^(I431-1)))))</f>
        <v>-472.183609930008</v>
      </c>
      <c r="K431" s="60" t="n">
        <f aca="false">SUM(D431:J431)*$J$9</f>
        <v>1557.27020496645</v>
      </c>
      <c r="L431" s="60" t="n">
        <v>0</v>
      </c>
      <c r="M431" s="60" t="n">
        <f aca="false">SUM(D431:L431)</f>
        <v>944453.755625261</v>
      </c>
      <c r="N431" s="60"/>
      <c r="O431" s="60" t="n">
        <f aca="false">SUM(E372:G431)-SUM(F372:F431)</f>
        <v>0</v>
      </c>
      <c r="P431" s="60" t="n">
        <f aca="false">SUM($E$14:E431)+SUM($G$14:G431)</f>
        <v>1000000</v>
      </c>
      <c r="Q431" s="60" t="n">
        <f aca="false">P430*$J$5-SUM($L$14:L430)</f>
        <v>0</v>
      </c>
      <c r="R431" s="60"/>
      <c r="S431" s="68"/>
      <c r="T431" s="68" t="n">
        <v>10</v>
      </c>
      <c r="W431" s="60"/>
      <c r="X431" s="60" t="n">
        <f aca="false">SUM(U372:W431)-SUM(V372:V431)</f>
        <v>0</v>
      </c>
      <c r="Z431" s="60" t="n">
        <f aca="false">S431</f>
        <v>0</v>
      </c>
      <c r="AA431" s="60" t="n">
        <f aca="false">+M430-AB430</f>
        <v>944367.219860015</v>
      </c>
      <c r="AB431" s="69" t="n">
        <f aca="false">+IF(X431&gt;0,IF(O431&gt;=1000000,O431*0.1,100000),0)</f>
        <v>0</v>
      </c>
    </row>
    <row r="432" customFormat="false" ht="18" hidden="false" customHeight="true" outlineLevel="0" collapsed="false">
      <c r="B432" s="68"/>
      <c r="C432" s="68" t="n">
        <v>11</v>
      </c>
      <c r="D432" s="60" t="n">
        <f aca="false">M431</f>
        <v>944453.755625261</v>
      </c>
      <c r="E432" s="60"/>
      <c r="F432" s="60"/>
      <c r="G432" s="60"/>
      <c r="H432" s="60" t="n">
        <f aca="false">SUM(D432:G432)*$J$4</f>
        <v>-1416.68063343789</v>
      </c>
      <c r="I432" s="60" t="n">
        <v>419</v>
      </c>
      <c r="J432" s="60" t="n">
        <f aca="false">+IF((-50*($J$7*((1+$J$11)^(I432-1))))&lt;($K$6*(D432+E432+F432+G432)),($K$6*(D432+E432+F432+G432)),(-50*($J$7*((1+$J$11)^(I432-1)))))</f>
        <v>-472.226877812631</v>
      </c>
      <c r="K432" s="60" t="n">
        <f aca="false">SUM(D432:J432)*$J$9</f>
        <v>1557.41449155788</v>
      </c>
      <c r="L432" s="60" t="n">
        <v>0</v>
      </c>
      <c r="M432" s="60" t="n">
        <f aca="false">SUM(D432:L432)</f>
        <v>944541.262605569</v>
      </c>
      <c r="N432" s="60"/>
      <c r="O432" s="60" t="n">
        <f aca="false">SUM(E373:G432)-SUM(F373:F432)</f>
        <v>0</v>
      </c>
      <c r="P432" s="60" t="n">
        <f aca="false">SUM($E$14:E432)+SUM($G$14:G432)</f>
        <v>1000000</v>
      </c>
      <c r="Q432" s="60" t="n">
        <f aca="false">P431*$J$5-SUM($L$14:L431)</f>
        <v>0</v>
      </c>
      <c r="R432" s="60"/>
      <c r="S432" s="68"/>
      <c r="T432" s="68" t="n">
        <v>11</v>
      </c>
      <c r="W432" s="60"/>
      <c r="X432" s="60" t="n">
        <f aca="false">SUM(U373:W432)-SUM(V373:V432)</f>
        <v>0</v>
      </c>
      <c r="Z432" s="60" t="n">
        <f aca="false">S432</f>
        <v>0</v>
      </c>
      <c r="AA432" s="60" t="n">
        <f aca="false">+M431-AB431</f>
        <v>944453.755625261</v>
      </c>
      <c r="AB432" s="69" t="n">
        <f aca="false">+IF(X432&gt;0,IF(O432&gt;=1000000,O432*0.1,100000),0)</f>
        <v>0</v>
      </c>
    </row>
    <row r="433" customFormat="false" ht="18" hidden="false" customHeight="true" outlineLevel="0" collapsed="false">
      <c r="B433" s="68"/>
      <c r="C433" s="68" t="n">
        <v>12</v>
      </c>
      <c r="D433" s="60" t="n">
        <f aca="false">M432</f>
        <v>944541.262605569</v>
      </c>
      <c r="E433" s="60"/>
      <c r="F433" s="60"/>
      <c r="G433" s="60"/>
      <c r="H433" s="60" t="n">
        <f aca="false">SUM(D433:G433)*$J$4</f>
        <v>-1416.81189390835</v>
      </c>
      <c r="I433" s="60" t="n">
        <v>420</v>
      </c>
      <c r="J433" s="60" t="n">
        <f aca="false">+IF((-50*($J$7*((1+$J$11)^(I433-1))))&lt;($K$6*(D433+E433+F433+G433)),($K$6*(D433+E433+F433+G433)),(-50*($J$7*((1+$J$11)^(I433-1)))))</f>
        <v>-472.270631302784</v>
      </c>
      <c r="K433" s="60" t="n">
        <f aca="false">SUM(D433:J433)*$J$9</f>
        <v>1557.56037898186</v>
      </c>
      <c r="L433" s="60" t="n">
        <f aca="false">O433*$J$5/5/4</f>
        <v>-0</v>
      </c>
      <c r="M433" s="60" t="n">
        <f aca="false">SUM(D433:L433)</f>
        <v>944629.74045934</v>
      </c>
      <c r="N433" s="60"/>
      <c r="O433" s="60" t="n">
        <f aca="false">SUM(E374:G433)-SUM(F374:F433)</f>
        <v>0</v>
      </c>
      <c r="P433" s="60" t="n">
        <f aca="false">SUM($E$14:E433)+SUM($G$14:G433)</f>
        <v>1000000</v>
      </c>
      <c r="Q433" s="60" t="n">
        <f aca="false">P432*$J$5-SUM($L$14:L432)</f>
        <v>0</v>
      </c>
      <c r="R433" s="60"/>
      <c r="S433" s="68"/>
      <c r="T433" s="68" t="n">
        <v>12</v>
      </c>
      <c r="W433" s="60"/>
      <c r="X433" s="60" t="n">
        <f aca="false">SUM(U374:W433)-SUM(V374:V433)</f>
        <v>0</v>
      </c>
      <c r="Z433" s="60" t="n">
        <f aca="false">S433</f>
        <v>0</v>
      </c>
      <c r="AA433" s="60" t="n">
        <f aca="false">+M432-AB432</f>
        <v>944541.262605569</v>
      </c>
      <c r="AB433" s="69" t="n">
        <f aca="false">+IF(X433&gt;0,IF(O433&gt;=1000000,O433*0.1,100000),0)</f>
        <v>0</v>
      </c>
    </row>
    <row r="434" customFormat="false" ht="18" hidden="false" customHeight="true" outlineLevel="0" collapsed="false">
      <c r="B434" s="68" t="n">
        <f aca="false">B422+1</f>
        <v>36</v>
      </c>
      <c r="C434" s="68" t="n">
        <v>1</v>
      </c>
      <c r="D434" s="60" t="n">
        <f aca="false">M433</f>
        <v>944629.74045934</v>
      </c>
      <c r="E434" s="60"/>
      <c r="F434" s="60"/>
      <c r="G434" s="60" t="n">
        <f aca="false">IF($E$5=B434,$D$5,0)+IF($E$7=B434,$D$7,0)+IF($E$8=B434,$D$8,0)+IF($E$9=B434,$D$9,0)+IF($E$10=B434,$D$10,0)+IF($E$6=B434,$D$6,0)</f>
        <v>0</v>
      </c>
      <c r="H434" s="60" t="n">
        <f aca="false">SUM(D434:G434)*$J$4</f>
        <v>-1416.94461068901</v>
      </c>
      <c r="I434" s="60" t="n">
        <v>421</v>
      </c>
      <c r="J434" s="60" t="n">
        <f aca="false">+IF((-50*($J$7*((1+$J$11)^(I434-1))))&lt;($K$6*(D434+E434+F434+G434)),($K$6*(D434+E434+F434+G434)),(-50*($J$7*((1+$J$11)^(I434-1)))))</f>
        <v>-472.31487022967</v>
      </c>
      <c r="K434" s="60" t="n">
        <f aca="false">SUM(D434:J434)*$J$9</f>
        <v>1557.70786667535</v>
      </c>
      <c r="L434" s="60" t="n">
        <v>0</v>
      </c>
      <c r="M434" s="60" t="n">
        <f aca="false">SUM(D434:L434)</f>
        <v>944719.188845096</v>
      </c>
      <c r="N434" s="60"/>
      <c r="O434" s="60" t="n">
        <f aca="false">SUM(E375:G434)-SUM(F375:F434)</f>
        <v>0</v>
      </c>
      <c r="P434" s="60" t="n">
        <f aca="false">SUM($E$14:E434)+SUM($G$14:G434)</f>
        <v>1000000</v>
      </c>
      <c r="Q434" s="60" t="n">
        <f aca="false">P433*$J$5-SUM($L$14:L433)</f>
        <v>0</v>
      </c>
      <c r="R434" s="60"/>
      <c r="S434" s="68" t="n">
        <f aca="false">S422+1</f>
        <v>36</v>
      </c>
      <c r="T434" s="68" t="n">
        <v>1</v>
      </c>
      <c r="W434" s="60" t="n">
        <f aca="false">G434*0.1</f>
        <v>0</v>
      </c>
      <c r="X434" s="60" t="n">
        <f aca="false">SUM(U375:W434)-SUM(V375:V434)</f>
        <v>0</v>
      </c>
      <c r="Z434" s="60" t="n">
        <f aca="false">S434</f>
        <v>36</v>
      </c>
      <c r="AA434" s="60" t="n">
        <f aca="false">+M433-AB433</f>
        <v>944629.74045934</v>
      </c>
      <c r="AB434" s="69" t="n">
        <f aca="false">+IF(X434&gt;0,IF(O434&gt;=1000000,O434*0.1,100000),0)</f>
        <v>0</v>
      </c>
    </row>
    <row r="435" customFormat="false" ht="18" hidden="false" customHeight="true" outlineLevel="0" collapsed="false">
      <c r="B435" s="68"/>
      <c r="C435" s="68" t="n">
        <v>2</v>
      </c>
      <c r="D435" s="60" t="n">
        <f aca="false">M434</f>
        <v>944719.188845096</v>
      </c>
      <c r="E435" s="60"/>
      <c r="F435" s="60"/>
      <c r="G435" s="60"/>
      <c r="H435" s="60" t="n">
        <f aca="false">SUM(D435:G435)*$J$4</f>
        <v>-1417.07878326764</v>
      </c>
      <c r="I435" s="60" t="n">
        <v>422</v>
      </c>
      <c r="J435" s="60" t="n">
        <f aca="false">+IF((-50*($J$7*((1+$J$11)^(I435-1))))&lt;($K$6*(D435+E435+F435+G435)),($K$6*(D435+E435+F435+G435)),(-50*($J$7*((1+$J$11)^(I435-1)))))</f>
        <v>-472.359594422548</v>
      </c>
      <c r="K435" s="60" t="n">
        <f aca="false">SUM(D435:J435)*$J$9</f>
        <v>1557.85695407549</v>
      </c>
      <c r="L435" s="60" t="n">
        <v>0</v>
      </c>
      <c r="M435" s="60" t="n">
        <f aca="false">SUM(D435:L435)</f>
        <v>944809.607421481</v>
      </c>
      <c r="N435" s="60"/>
      <c r="O435" s="60" t="n">
        <f aca="false">SUM(E376:G435)-SUM(F376:F435)</f>
        <v>0</v>
      </c>
      <c r="P435" s="60" t="n">
        <f aca="false">SUM($E$14:E435)+SUM($G$14:G435)</f>
        <v>1000000</v>
      </c>
      <c r="Q435" s="60" t="n">
        <f aca="false">P434*$J$5-SUM($L$14:L434)</f>
        <v>0</v>
      </c>
      <c r="R435" s="60"/>
      <c r="S435" s="68"/>
      <c r="T435" s="68" t="n">
        <v>2</v>
      </c>
      <c r="W435" s="60"/>
      <c r="X435" s="60" t="n">
        <f aca="false">SUM(U376:W435)-SUM(V376:V435)</f>
        <v>0</v>
      </c>
      <c r="Z435" s="60" t="n">
        <f aca="false">S435</f>
        <v>0</v>
      </c>
      <c r="AA435" s="60" t="n">
        <f aca="false">+M434-AB434</f>
        <v>944719.188845096</v>
      </c>
      <c r="AB435" s="69" t="n">
        <f aca="false">+IF(X435&gt;0,IF(O435&gt;=1000000,O435*0.1,100000),0)</f>
        <v>0</v>
      </c>
    </row>
    <row r="436" customFormat="false" ht="18" hidden="false" customHeight="true" outlineLevel="0" collapsed="false">
      <c r="B436" s="68"/>
      <c r="C436" s="68" t="n">
        <v>3</v>
      </c>
      <c r="D436" s="60" t="n">
        <f aca="false">M435</f>
        <v>944809.607421481</v>
      </c>
      <c r="E436" s="60"/>
      <c r="F436" s="60"/>
      <c r="G436" s="60"/>
      <c r="H436" s="60" t="n">
        <f aca="false">SUM(D436:G436)*$J$4</f>
        <v>-1417.21441113222</v>
      </c>
      <c r="I436" s="60" t="n">
        <v>423</v>
      </c>
      <c r="J436" s="60" t="n">
        <f aca="false">+IF((-50*($J$7*((1+$J$11)^(I436-1))))&lt;($K$6*(D436+E436+F436+G436)),($K$6*(D436+E436+F436+G436)),(-50*($J$7*((1+$J$11)^(I436-1)))))</f>
        <v>-472.404803710741</v>
      </c>
      <c r="K436" s="60" t="n">
        <f aca="false">SUM(D436:J436)*$J$9</f>
        <v>1558.00764061963</v>
      </c>
      <c r="L436" s="60" t="n">
        <f aca="false">O436*$J$5/5/4</f>
        <v>-0</v>
      </c>
      <c r="M436" s="60" t="n">
        <f aca="false">SUM(D436:L436)</f>
        <v>944900.995847258</v>
      </c>
      <c r="N436" s="60"/>
      <c r="O436" s="60" t="n">
        <f aca="false">SUM(E377:G436)-SUM(F377:F436)</f>
        <v>0</v>
      </c>
      <c r="P436" s="60" t="n">
        <f aca="false">SUM($E$14:E436)+SUM($G$14:G436)</f>
        <v>1000000</v>
      </c>
      <c r="Q436" s="60" t="n">
        <f aca="false">P435*$J$5-SUM($L$14:L435)</f>
        <v>0</v>
      </c>
      <c r="R436" s="60"/>
      <c r="S436" s="68"/>
      <c r="T436" s="68" t="n">
        <v>3</v>
      </c>
      <c r="W436" s="60"/>
      <c r="X436" s="60" t="n">
        <f aca="false">SUM(U377:W436)-SUM(V377:V436)</f>
        <v>0</v>
      </c>
      <c r="Z436" s="60" t="n">
        <f aca="false">S436</f>
        <v>0</v>
      </c>
      <c r="AA436" s="60" t="n">
        <f aca="false">+M435-AB435</f>
        <v>944809.607421481</v>
      </c>
      <c r="AB436" s="69" t="n">
        <f aca="false">+IF(X436&gt;0,IF(O436&gt;=1000000,O436*0.1,100000),0)</f>
        <v>0</v>
      </c>
    </row>
    <row r="437" customFormat="false" ht="18" hidden="false" customHeight="true" outlineLevel="0" collapsed="false">
      <c r="B437" s="68"/>
      <c r="C437" s="68" t="n">
        <v>4</v>
      </c>
      <c r="D437" s="60" t="n">
        <f aca="false">M436</f>
        <v>944900.995847258</v>
      </c>
      <c r="E437" s="60"/>
      <c r="F437" s="60"/>
      <c r="G437" s="60"/>
      <c r="H437" s="60" t="n">
        <f aca="false">SUM(D437:G437)*$J$4</f>
        <v>-1417.35149377089</v>
      </c>
      <c r="I437" s="60" t="n">
        <v>424</v>
      </c>
      <c r="J437" s="60" t="n">
        <f aca="false">+IF((-50*($J$7*((1+$J$11)^(I437-1))))&lt;($K$6*(D437+E437+F437+G437)),($K$6*(D437+E437+F437+G437)),(-50*($J$7*((1+$J$11)^(I437-1)))))</f>
        <v>-472.450497923629</v>
      </c>
      <c r="K437" s="60" t="n">
        <f aca="false">SUM(D437:J437)*$J$9</f>
        <v>1558.15992574533</v>
      </c>
      <c r="L437" s="60" t="n">
        <v>0</v>
      </c>
      <c r="M437" s="60" t="n">
        <f aca="false">SUM(D437:L437)</f>
        <v>944993.353781309</v>
      </c>
      <c r="N437" s="60"/>
      <c r="O437" s="60" t="n">
        <f aca="false">SUM(E378:G437)-SUM(F378:F437)</f>
        <v>0</v>
      </c>
      <c r="P437" s="60" t="n">
        <f aca="false">SUM($E$14:E437)+SUM($G$14:G437)</f>
        <v>1000000</v>
      </c>
      <c r="Q437" s="60" t="n">
        <f aca="false">P436*$J$5-SUM($L$14:L436)</f>
        <v>0</v>
      </c>
      <c r="R437" s="60"/>
      <c r="S437" s="68"/>
      <c r="T437" s="68" t="n">
        <v>4</v>
      </c>
      <c r="W437" s="60"/>
      <c r="X437" s="60" t="n">
        <f aca="false">SUM(U378:W437)-SUM(V378:V437)</f>
        <v>0</v>
      </c>
      <c r="Z437" s="60" t="n">
        <f aca="false">S437</f>
        <v>0</v>
      </c>
      <c r="AA437" s="60" t="n">
        <f aca="false">+M436-AB436</f>
        <v>944900.995847258</v>
      </c>
      <c r="AB437" s="69" t="n">
        <f aca="false">+IF(X437&gt;0,IF(O437&gt;=1000000,O437*0.1,100000),0)</f>
        <v>0</v>
      </c>
    </row>
    <row r="438" customFormat="false" ht="18" hidden="false" customHeight="true" outlineLevel="0" collapsed="false">
      <c r="B438" s="68"/>
      <c r="C438" s="68" t="n">
        <v>5</v>
      </c>
      <c r="D438" s="60" t="n">
        <f aca="false">M437</f>
        <v>944993.353781309</v>
      </c>
      <c r="E438" s="60"/>
      <c r="F438" s="60"/>
      <c r="G438" s="60"/>
      <c r="H438" s="60" t="n">
        <f aca="false">SUM(D438:G438)*$J$4</f>
        <v>-1417.49003067196</v>
      </c>
      <c r="I438" s="60" t="n">
        <v>425</v>
      </c>
      <c r="J438" s="60" t="n">
        <f aca="false">+IF((-50*($J$7*((1+$J$11)^(I438-1))))&lt;($K$6*(D438+E438+F438+G438)),($K$6*(D438+E438+F438+G438)),(-50*($J$7*((1+$J$11)^(I438-1)))))</f>
        <v>-472.496676890654</v>
      </c>
      <c r="K438" s="60" t="n">
        <f aca="false">SUM(D438:J438)*$J$9</f>
        <v>1558.31380889032</v>
      </c>
      <c r="L438" s="60" t="n">
        <v>0</v>
      </c>
      <c r="M438" s="60" t="n">
        <f aca="false">SUM(D438:L438)</f>
        <v>945086.680882637</v>
      </c>
      <c r="N438" s="60"/>
      <c r="O438" s="60" t="n">
        <f aca="false">SUM(E379:G438)-SUM(F379:F438)</f>
        <v>0</v>
      </c>
      <c r="P438" s="60" t="n">
        <f aca="false">SUM($E$14:E438)+SUM($G$14:G438)</f>
        <v>1000000</v>
      </c>
      <c r="Q438" s="60" t="n">
        <f aca="false">P437*$J$5-SUM($L$14:L437)</f>
        <v>0</v>
      </c>
      <c r="R438" s="60"/>
      <c r="S438" s="68"/>
      <c r="T438" s="68" t="n">
        <v>5</v>
      </c>
      <c r="W438" s="60"/>
      <c r="X438" s="60" t="n">
        <f aca="false">SUM(U379:W438)-SUM(V379:V438)</f>
        <v>0</v>
      </c>
      <c r="Z438" s="60" t="n">
        <f aca="false">S438</f>
        <v>0</v>
      </c>
      <c r="AA438" s="60" t="n">
        <f aca="false">+M437-AB437</f>
        <v>944993.353781309</v>
      </c>
      <c r="AB438" s="69" t="n">
        <f aca="false">+IF(X438&gt;0,IF(O438&gt;=1000000,O438*0.1,100000),0)</f>
        <v>0</v>
      </c>
    </row>
    <row r="439" customFormat="false" ht="18" hidden="false" customHeight="true" outlineLevel="0" collapsed="false">
      <c r="B439" s="68"/>
      <c r="C439" s="68" t="n">
        <v>6</v>
      </c>
      <c r="D439" s="60" t="n">
        <f aca="false">M438</f>
        <v>945086.680882637</v>
      </c>
      <c r="E439" s="60"/>
      <c r="F439" s="60"/>
      <c r="G439" s="60"/>
      <c r="H439" s="60" t="n">
        <f aca="false">SUM(D439:G439)*$J$4</f>
        <v>-1417.63002132396</v>
      </c>
      <c r="I439" s="60" t="n">
        <v>426</v>
      </c>
      <c r="J439" s="60" t="n">
        <f aca="false">+IF((-50*($J$7*((1+$J$11)^(I439-1))))&lt;($K$6*(D439+E439+F439+G439)),($K$6*(D439+E439+F439+G439)),(-50*($J$7*((1+$J$11)^(I439-1)))))</f>
        <v>-472.543340441318</v>
      </c>
      <c r="K439" s="60" t="n">
        <f aca="false">SUM(D439:J439)*$J$9</f>
        <v>1558.46928949255</v>
      </c>
      <c r="L439" s="60" t="n">
        <f aca="false">O439*$J$5/5/4</f>
        <v>-0</v>
      </c>
      <c r="M439" s="60" t="n">
        <f aca="false">SUM(D439:L439)</f>
        <v>945180.976810364</v>
      </c>
      <c r="N439" s="60"/>
      <c r="O439" s="60" t="n">
        <f aca="false">SUM(E380:G439)-SUM(F380:F439)</f>
        <v>0</v>
      </c>
      <c r="P439" s="60" t="n">
        <f aca="false">SUM($E$14:E439)+SUM($G$14:G439)</f>
        <v>1000000</v>
      </c>
      <c r="Q439" s="60" t="n">
        <f aca="false">P438*$J$5-SUM($L$14:L438)</f>
        <v>0</v>
      </c>
      <c r="R439" s="60"/>
      <c r="S439" s="68"/>
      <c r="T439" s="68" t="n">
        <v>6</v>
      </c>
      <c r="W439" s="60"/>
      <c r="X439" s="60" t="n">
        <f aca="false">SUM(U380:W439)-SUM(V380:V439)</f>
        <v>0</v>
      </c>
      <c r="Z439" s="60" t="n">
        <f aca="false">S439</f>
        <v>0</v>
      </c>
      <c r="AA439" s="60" t="n">
        <f aca="false">+M438-AB438</f>
        <v>945086.680882637</v>
      </c>
      <c r="AB439" s="69" t="n">
        <f aca="false">+IF(X439&gt;0,IF(O439&gt;=1000000,O439*0.1,100000),0)</f>
        <v>0</v>
      </c>
    </row>
    <row r="440" customFormat="false" ht="18" hidden="false" customHeight="true" outlineLevel="0" collapsed="false">
      <c r="B440" s="68"/>
      <c r="C440" s="68" t="n">
        <v>7</v>
      </c>
      <c r="D440" s="60" t="n">
        <f aca="false">M439</f>
        <v>945180.976810364</v>
      </c>
      <c r="E440" s="60"/>
      <c r="F440" s="60"/>
      <c r="G440" s="60"/>
      <c r="H440" s="60" t="n">
        <f aca="false">SUM(D440:G440)*$J$4</f>
        <v>-1417.77146521555</v>
      </c>
      <c r="I440" s="60" t="n">
        <v>427</v>
      </c>
      <c r="J440" s="60" t="n">
        <f aca="false">+IF((-50*($J$7*((1+$J$11)^(I440-1))))&lt;($K$6*(D440+E440+F440+G440)),($K$6*(D440+E440+F440+G440)),(-50*($J$7*((1+$J$11)^(I440-1)))))</f>
        <v>-472.590488405182</v>
      </c>
      <c r="K440" s="60" t="n">
        <f aca="false">SUM(D440:J440)*$J$9</f>
        <v>1558.62636699015</v>
      </c>
      <c r="L440" s="60" t="n">
        <v>0</v>
      </c>
      <c r="M440" s="60" t="n">
        <f aca="false">SUM(D440:L440)</f>
        <v>945276.241223733</v>
      </c>
      <c r="N440" s="60"/>
      <c r="O440" s="60" t="n">
        <f aca="false">SUM(E381:G440)-SUM(F381:F440)</f>
        <v>0</v>
      </c>
      <c r="P440" s="60" t="n">
        <f aca="false">SUM($E$14:E440)+SUM($G$14:G440)</f>
        <v>1000000</v>
      </c>
      <c r="Q440" s="60" t="n">
        <f aca="false">P439*$J$5-SUM($L$14:L439)</f>
        <v>0</v>
      </c>
      <c r="R440" s="60"/>
      <c r="S440" s="68"/>
      <c r="T440" s="68" t="n">
        <v>7</v>
      </c>
      <c r="W440" s="60"/>
      <c r="X440" s="60" t="n">
        <f aca="false">SUM(U381:W440)-SUM(V381:V440)</f>
        <v>0</v>
      </c>
      <c r="Z440" s="60" t="n">
        <f aca="false">S440</f>
        <v>0</v>
      </c>
      <c r="AA440" s="60" t="n">
        <f aca="false">+M439-AB439</f>
        <v>945180.976810364</v>
      </c>
      <c r="AB440" s="69" t="n">
        <f aca="false">+IF(X440&gt;0,IF(O440&gt;=1000000,O440*0.1,100000),0)</f>
        <v>0</v>
      </c>
    </row>
    <row r="441" customFormat="false" ht="18" hidden="false" customHeight="true" outlineLevel="0" collapsed="false">
      <c r="B441" s="68"/>
      <c r="C441" s="68" t="n">
        <v>8</v>
      </c>
      <c r="D441" s="60" t="n">
        <f aca="false">M440</f>
        <v>945276.241223733</v>
      </c>
      <c r="E441" s="60"/>
      <c r="F441" s="60"/>
      <c r="G441" s="60"/>
      <c r="H441" s="60" t="n">
        <f aca="false">SUM(D441:G441)*$J$4</f>
        <v>-1417.9143618356</v>
      </c>
      <c r="I441" s="60" t="n">
        <v>428</v>
      </c>
      <c r="J441" s="60" t="n">
        <f aca="false">+IF((-50*($J$7*((1+$J$11)^(I441-1))))&lt;($K$6*(D441+E441+F441+G441)),($K$6*(D441+E441+F441+G441)),(-50*($J$7*((1+$J$11)^(I441-1)))))</f>
        <v>-472.638120611867</v>
      </c>
      <c r="K441" s="60" t="n">
        <f aca="false">SUM(D441:J441)*$J$9</f>
        <v>1558.78504082146</v>
      </c>
      <c r="L441" s="60" t="n">
        <v>0</v>
      </c>
      <c r="M441" s="60" t="n">
        <f aca="false">SUM(D441:L441)</f>
        <v>945372.473782107</v>
      </c>
      <c r="N441" s="60"/>
      <c r="O441" s="60" t="n">
        <f aca="false">SUM(E382:G441)-SUM(F382:F441)</f>
        <v>0</v>
      </c>
      <c r="P441" s="60" t="n">
        <f aca="false">SUM($E$14:E441)+SUM($G$14:G441)</f>
        <v>1000000</v>
      </c>
      <c r="Q441" s="60" t="n">
        <f aca="false">P440*$J$5-SUM($L$14:L440)</f>
        <v>0</v>
      </c>
      <c r="R441" s="60"/>
      <c r="S441" s="68"/>
      <c r="T441" s="68" t="n">
        <v>8</v>
      </c>
      <c r="W441" s="60"/>
      <c r="X441" s="60" t="n">
        <f aca="false">SUM(U382:W441)-SUM(V382:V441)</f>
        <v>0</v>
      </c>
      <c r="Z441" s="60" t="n">
        <f aca="false">S441</f>
        <v>0</v>
      </c>
      <c r="AA441" s="60" t="n">
        <f aca="false">+M440-AB440</f>
        <v>945276.241223733</v>
      </c>
      <c r="AB441" s="69" t="n">
        <f aca="false">+IF(X441&gt;0,IF(O441&gt;=1000000,O441*0.1,100000),0)</f>
        <v>0</v>
      </c>
    </row>
    <row r="442" customFormat="false" ht="18" hidden="false" customHeight="true" outlineLevel="0" collapsed="false">
      <c r="B442" s="68"/>
      <c r="C442" s="68" t="n">
        <v>9</v>
      </c>
      <c r="D442" s="60" t="n">
        <f aca="false">M441</f>
        <v>945372.473782107</v>
      </c>
      <c r="E442" s="60"/>
      <c r="F442" s="60"/>
      <c r="G442" s="60"/>
      <c r="H442" s="60" t="n">
        <f aca="false">SUM(D442:G442)*$J$4</f>
        <v>-1418.05871067316</v>
      </c>
      <c r="I442" s="60" t="n">
        <v>429</v>
      </c>
      <c r="J442" s="60" t="n">
        <f aca="false">+IF((-50*($J$7*((1+$J$11)^(I442-1))))&lt;($K$6*(D442+E442+F442+G442)),($K$6*(D442+E442+F442+G442)),(-50*($J$7*((1+$J$11)^(I442-1)))))</f>
        <v>-472.686236891054</v>
      </c>
      <c r="K442" s="60" t="n">
        <f aca="false">SUM(D442:J442)*$J$9</f>
        <v>1558.94531042502</v>
      </c>
      <c r="L442" s="60" t="n">
        <f aca="false">O442*$J$5/5/4</f>
        <v>-0</v>
      </c>
      <c r="M442" s="60" t="n">
        <f aca="false">SUM(D442:L442)</f>
        <v>945469.674144968</v>
      </c>
      <c r="N442" s="60"/>
      <c r="O442" s="60" t="n">
        <f aca="false">SUM(E383:G442)-SUM(F383:F442)</f>
        <v>0</v>
      </c>
      <c r="P442" s="60" t="n">
        <f aca="false">SUM($E$14:E442)+SUM($G$14:G442)</f>
        <v>1000000</v>
      </c>
      <c r="Q442" s="60" t="n">
        <f aca="false">P441*$J$5-SUM($L$14:L441)</f>
        <v>0</v>
      </c>
      <c r="R442" s="60"/>
      <c r="S442" s="68"/>
      <c r="T442" s="68" t="n">
        <v>9</v>
      </c>
      <c r="W442" s="60"/>
      <c r="X442" s="60" t="n">
        <f aca="false">SUM(U383:W442)-SUM(V383:V442)</f>
        <v>0</v>
      </c>
      <c r="Z442" s="60" t="n">
        <f aca="false">S442</f>
        <v>0</v>
      </c>
      <c r="AA442" s="60" t="n">
        <f aca="false">+M441-AB441</f>
        <v>945372.473782107</v>
      </c>
      <c r="AB442" s="69" t="n">
        <f aca="false">+IF(X442&gt;0,IF(O442&gt;=1000000,O442*0.1,100000),0)</f>
        <v>0</v>
      </c>
    </row>
    <row r="443" customFormat="false" ht="18" hidden="false" customHeight="true" outlineLevel="0" collapsed="false">
      <c r="B443" s="68"/>
      <c r="C443" s="68" t="n">
        <v>10</v>
      </c>
      <c r="D443" s="60" t="n">
        <f aca="false">M442</f>
        <v>945469.674144968</v>
      </c>
      <c r="E443" s="60"/>
      <c r="F443" s="60"/>
      <c r="G443" s="60"/>
      <c r="H443" s="60" t="n">
        <f aca="false">SUM(D443:G443)*$J$4</f>
        <v>-1418.20451121745</v>
      </c>
      <c r="I443" s="60" t="n">
        <v>430</v>
      </c>
      <c r="J443" s="60" t="n">
        <f aca="false">+IF((-50*($J$7*((1+$J$11)^(I443-1))))&lt;($K$6*(D443+E443+F443+G443)),($K$6*(D443+E443+F443+G443)),(-50*($J$7*((1+$J$11)^(I443-1)))))</f>
        <v>-472.734837072484</v>
      </c>
      <c r="K443" s="60" t="n">
        <f aca="false">SUM(D443:J443)*$J$9</f>
        <v>1559.10717523956</v>
      </c>
      <c r="L443" s="60" t="n">
        <v>0</v>
      </c>
      <c r="M443" s="60" t="n">
        <f aca="false">SUM(D443:L443)</f>
        <v>945567.841971918</v>
      </c>
      <c r="N443" s="60"/>
      <c r="O443" s="60" t="n">
        <f aca="false">SUM(E384:G443)-SUM(F384:F443)</f>
        <v>0</v>
      </c>
      <c r="P443" s="60" t="n">
        <f aca="false">SUM($E$14:E443)+SUM($G$14:G443)</f>
        <v>1000000</v>
      </c>
      <c r="Q443" s="60" t="n">
        <f aca="false">P442*$J$5-SUM($L$14:L442)</f>
        <v>0</v>
      </c>
      <c r="R443" s="60"/>
      <c r="S443" s="68"/>
      <c r="T443" s="68" t="n">
        <v>10</v>
      </c>
      <c r="W443" s="60"/>
      <c r="X443" s="60" t="n">
        <f aca="false">SUM(U384:W443)-SUM(V384:V443)</f>
        <v>0</v>
      </c>
      <c r="Z443" s="60" t="n">
        <f aca="false">S443</f>
        <v>0</v>
      </c>
      <c r="AA443" s="60" t="n">
        <f aca="false">+M442-AB442</f>
        <v>945469.674144968</v>
      </c>
      <c r="AB443" s="69" t="n">
        <f aca="false">+IF(X443&gt;0,IF(O443&gt;=1000000,O443*0.1,100000),0)</f>
        <v>0</v>
      </c>
    </row>
    <row r="444" customFormat="false" ht="18" hidden="false" customHeight="true" outlineLevel="0" collapsed="false">
      <c r="B444" s="68"/>
      <c r="C444" s="68" t="n">
        <v>11</v>
      </c>
      <c r="D444" s="60" t="n">
        <f aca="false">M443</f>
        <v>945567.841971918</v>
      </c>
      <c r="E444" s="60"/>
      <c r="F444" s="60"/>
      <c r="G444" s="60"/>
      <c r="H444" s="60" t="n">
        <f aca="false">SUM(D444:G444)*$J$4</f>
        <v>-1418.35176295788</v>
      </c>
      <c r="I444" s="60" t="n">
        <v>431</v>
      </c>
      <c r="J444" s="60" t="n">
        <f aca="false">+IF((-50*($J$7*((1+$J$11)^(I444-1))))&lt;($K$6*(D444+E444+F444+G444)),($K$6*(D444+E444+F444+G444)),(-50*($J$7*((1+$J$11)^(I444-1)))))</f>
        <v>-472.783920985959</v>
      </c>
      <c r="K444" s="60" t="n">
        <f aca="false">SUM(D444:J444)*$J$9</f>
        <v>1559.27063470401</v>
      </c>
      <c r="L444" s="60" t="n">
        <v>0</v>
      </c>
      <c r="M444" s="60" t="n">
        <f aca="false">SUM(D444:L444)</f>
        <v>945666.976922678</v>
      </c>
      <c r="N444" s="60"/>
      <c r="O444" s="60" t="n">
        <f aca="false">SUM(E385:G444)-SUM(F385:F444)</f>
        <v>0</v>
      </c>
      <c r="P444" s="60" t="n">
        <f aca="false">SUM($E$14:E444)+SUM($G$14:G444)</f>
        <v>1000000</v>
      </c>
      <c r="Q444" s="60" t="n">
        <f aca="false">P443*$J$5-SUM($L$14:L443)</f>
        <v>0</v>
      </c>
      <c r="R444" s="60"/>
      <c r="S444" s="68"/>
      <c r="T444" s="68" t="n">
        <v>11</v>
      </c>
      <c r="W444" s="60"/>
      <c r="X444" s="60" t="n">
        <f aca="false">SUM(U385:W444)-SUM(V385:V444)</f>
        <v>0</v>
      </c>
      <c r="Z444" s="60" t="n">
        <f aca="false">S444</f>
        <v>0</v>
      </c>
      <c r="AA444" s="60" t="n">
        <f aca="false">+M443-AB443</f>
        <v>945567.841971918</v>
      </c>
      <c r="AB444" s="69" t="n">
        <f aca="false">+IF(X444&gt;0,IF(O444&gt;=1000000,O444*0.1,100000),0)</f>
        <v>0</v>
      </c>
    </row>
    <row r="445" customFormat="false" ht="18" hidden="false" customHeight="true" outlineLevel="0" collapsed="false">
      <c r="B445" s="68"/>
      <c r="C445" s="68" t="n">
        <v>12</v>
      </c>
      <c r="D445" s="60" t="n">
        <f aca="false">M444</f>
        <v>945666.976922678</v>
      </c>
      <c r="E445" s="60"/>
      <c r="F445" s="60"/>
      <c r="G445" s="60"/>
      <c r="H445" s="60" t="n">
        <f aca="false">SUM(D445:G445)*$J$4</f>
        <v>-1418.50046538402</v>
      </c>
      <c r="I445" s="60" t="n">
        <v>432</v>
      </c>
      <c r="J445" s="60" t="n">
        <f aca="false">+IF((-50*($J$7*((1+$J$11)^(I445-1))))&lt;($K$6*(D445+E445+F445+G445)),($K$6*(D445+E445+F445+G445)),(-50*($J$7*((1+$J$11)^(I445-1)))))</f>
        <v>-472.833488461339</v>
      </c>
      <c r="K445" s="60" t="n">
        <f aca="false">SUM(D445:J445)*$J$9</f>
        <v>1559.43568825749</v>
      </c>
      <c r="L445" s="60" t="n">
        <f aca="false">O445*$J$5/5/4</f>
        <v>-0</v>
      </c>
      <c r="M445" s="60" t="n">
        <f aca="false">SUM(D445:L445)</f>
        <v>945767.07865709</v>
      </c>
      <c r="N445" s="60"/>
      <c r="O445" s="60" t="n">
        <f aca="false">SUM(E386:G445)-SUM(F386:F445)</f>
        <v>0</v>
      </c>
      <c r="P445" s="60" t="n">
        <f aca="false">SUM($E$14:E445)+SUM($G$14:G445)</f>
        <v>1000000</v>
      </c>
      <c r="Q445" s="60" t="n">
        <f aca="false">P444*$J$5-SUM($L$14:L444)</f>
        <v>0</v>
      </c>
      <c r="R445" s="60"/>
      <c r="S445" s="68"/>
      <c r="T445" s="68" t="n">
        <v>12</v>
      </c>
      <c r="W445" s="60"/>
      <c r="X445" s="60" t="n">
        <f aca="false">SUM(U386:W445)-SUM(V386:V445)</f>
        <v>0</v>
      </c>
      <c r="Z445" s="60" t="n">
        <f aca="false">S445</f>
        <v>0</v>
      </c>
      <c r="AA445" s="60" t="n">
        <f aca="false">+M444-AB444</f>
        <v>945666.976922678</v>
      </c>
      <c r="AB445" s="69" t="n">
        <f aca="false">+IF(X445&gt;0,IF(O445&gt;=1000000,O445*0.1,100000),0)</f>
        <v>0</v>
      </c>
    </row>
    <row r="446" customFormat="false" ht="18" hidden="false" customHeight="true" outlineLevel="0" collapsed="false">
      <c r="B446" s="68" t="n">
        <f aca="false">B434+1</f>
        <v>37</v>
      </c>
      <c r="C446" s="68" t="n">
        <v>1</v>
      </c>
      <c r="D446" s="60" t="n">
        <f aca="false">M445</f>
        <v>945767.07865709</v>
      </c>
      <c r="E446" s="60"/>
      <c r="F446" s="60"/>
      <c r="G446" s="60" t="n">
        <f aca="false">IF($E$5=B446,$D$5,0)+IF($E$7=B446,$D$7,0)+IF($E$8=B446,$D$8,0)+IF($E$9=B446,$D$9,0)+IF($E$10=B446,$D$10,0)+IF($E$6=B446,$D$6,0)</f>
        <v>0</v>
      </c>
      <c r="H446" s="60" t="n">
        <f aca="false">SUM(D446:G446)*$J$4</f>
        <v>-1418.65061798563</v>
      </c>
      <c r="I446" s="60" t="n">
        <v>433</v>
      </c>
      <c r="J446" s="60" t="n">
        <f aca="false">+IF((-50*($J$7*((1+$J$11)^(I446-1))))&lt;($K$6*(D446+E446+F446+G446)),($K$6*(D446+E446+F446+G446)),(-50*($J$7*((1+$J$11)^(I446-1)))))</f>
        <v>-472.883539328545</v>
      </c>
      <c r="K446" s="60" t="n">
        <f aca="false">SUM(D446:J446)*$J$9</f>
        <v>1559.60233533933</v>
      </c>
      <c r="L446" s="60" t="n">
        <v>0</v>
      </c>
      <c r="M446" s="60" t="n">
        <f aca="false">SUM(D446:L446)</f>
        <v>945868.146835115</v>
      </c>
      <c r="N446" s="60"/>
      <c r="O446" s="60" t="n">
        <f aca="false">SUM(E387:G446)-SUM(F387:F446)</f>
        <v>0</v>
      </c>
      <c r="P446" s="60" t="n">
        <f aca="false">SUM($E$14:E446)+SUM($G$14:G446)</f>
        <v>1000000</v>
      </c>
      <c r="Q446" s="60" t="n">
        <f aca="false">P445*$J$5-SUM($L$14:L445)</f>
        <v>0</v>
      </c>
      <c r="R446" s="60"/>
      <c r="S446" s="68" t="n">
        <f aca="false">S434+1</f>
        <v>37</v>
      </c>
      <c r="T446" s="68" t="n">
        <v>1</v>
      </c>
      <c r="W446" s="60" t="n">
        <f aca="false">G446*0.1</f>
        <v>0</v>
      </c>
      <c r="X446" s="60" t="n">
        <f aca="false">SUM(U387:W446)-SUM(V387:V446)</f>
        <v>0</v>
      </c>
      <c r="Z446" s="60" t="n">
        <f aca="false">S446</f>
        <v>37</v>
      </c>
      <c r="AA446" s="60" t="n">
        <f aca="false">+M445-AB445</f>
        <v>945767.07865709</v>
      </c>
      <c r="AB446" s="69" t="n">
        <f aca="false">+IF(X446&gt;0,IF(O446&gt;=1000000,O446*0.1,100000),0)</f>
        <v>0</v>
      </c>
    </row>
    <row r="447" customFormat="false" ht="18" hidden="false" customHeight="true" outlineLevel="0" collapsed="false">
      <c r="B447" s="68"/>
      <c r="C447" s="68" t="n">
        <v>2</v>
      </c>
      <c r="D447" s="60" t="n">
        <f aca="false">M446</f>
        <v>945868.146835115</v>
      </c>
      <c r="E447" s="60"/>
      <c r="F447" s="60"/>
      <c r="G447" s="60"/>
      <c r="H447" s="60" t="n">
        <f aca="false">SUM(D447:G447)*$J$4</f>
        <v>-1418.80222025267</v>
      </c>
      <c r="I447" s="60" t="n">
        <v>434</v>
      </c>
      <c r="J447" s="60" t="n">
        <f aca="false">+IF((-50*($J$7*((1+$J$11)^(I447-1))))&lt;($K$6*(D447+E447+F447+G447)),($K$6*(D447+E447+F447+G447)),(-50*($J$7*((1+$J$11)^(I447-1)))))</f>
        <v>-472.934073417558</v>
      </c>
      <c r="K447" s="60" t="n">
        <f aca="false">SUM(D447:J447)*$J$9</f>
        <v>1559.77057538905</v>
      </c>
      <c r="L447" s="60" t="n">
        <v>0</v>
      </c>
      <c r="M447" s="60" t="n">
        <f aca="false">SUM(D447:L447)</f>
        <v>945970.181116834</v>
      </c>
      <c r="N447" s="60"/>
      <c r="O447" s="60" t="n">
        <f aca="false">SUM(E388:G447)-SUM(F388:F447)</f>
        <v>0</v>
      </c>
      <c r="P447" s="60" t="n">
        <f aca="false">SUM($E$14:E447)+SUM($G$14:G447)</f>
        <v>1000000</v>
      </c>
      <c r="Q447" s="60" t="n">
        <f aca="false">P446*$J$5-SUM($L$14:L446)</f>
        <v>0</v>
      </c>
      <c r="R447" s="60"/>
      <c r="S447" s="68"/>
      <c r="T447" s="68" t="n">
        <v>2</v>
      </c>
      <c r="W447" s="60"/>
      <c r="X447" s="60" t="n">
        <f aca="false">SUM(U388:W447)-SUM(V388:V447)</f>
        <v>0</v>
      </c>
      <c r="Z447" s="60" t="n">
        <f aca="false">S447</f>
        <v>0</v>
      </c>
      <c r="AA447" s="60" t="n">
        <f aca="false">+M446-AB446</f>
        <v>945868.146835115</v>
      </c>
      <c r="AB447" s="69" t="n">
        <f aca="false">+IF(X447&gt;0,IF(O447&gt;=1000000,O447*0.1,100000),0)</f>
        <v>0</v>
      </c>
    </row>
    <row r="448" customFormat="false" ht="18" hidden="false" customHeight="true" outlineLevel="0" collapsed="false">
      <c r="B448" s="68"/>
      <c r="C448" s="68" t="n">
        <v>3</v>
      </c>
      <c r="D448" s="60" t="n">
        <f aca="false">M447</f>
        <v>945970.181116834</v>
      </c>
      <c r="E448" s="60"/>
      <c r="F448" s="60"/>
      <c r="G448" s="60"/>
      <c r="H448" s="60" t="n">
        <f aca="false">SUM(D448:G448)*$J$4</f>
        <v>-1418.95527167525</v>
      </c>
      <c r="I448" s="60" t="n">
        <v>435</v>
      </c>
      <c r="J448" s="60" t="n">
        <f aca="false">+IF((-50*($J$7*((1+$J$11)^(I448-1))))&lt;($K$6*(D448+E448+F448+G448)),($K$6*(D448+E448+F448+G448)),(-50*($J$7*((1+$J$11)^(I448-1)))))</f>
        <v>-472.985090558417</v>
      </c>
      <c r="K448" s="60" t="n">
        <f aca="false">SUM(D448:J448)*$J$9</f>
        <v>1559.94040784637</v>
      </c>
      <c r="L448" s="60" t="n">
        <f aca="false">O448*$J$5/5/4</f>
        <v>-0</v>
      </c>
      <c r="M448" s="60" t="n">
        <f aca="false">SUM(D448:L448)</f>
        <v>946073.181162447</v>
      </c>
      <c r="N448" s="60"/>
      <c r="O448" s="60" t="n">
        <f aca="false">SUM(E389:G448)-SUM(F389:F448)</f>
        <v>0</v>
      </c>
      <c r="P448" s="60" t="n">
        <f aca="false">SUM($E$14:E448)+SUM($G$14:G448)</f>
        <v>1000000</v>
      </c>
      <c r="Q448" s="60" t="n">
        <f aca="false">P447*$J$5-SUM($L$14:L447)</f>
        <v>0</v>
      </c>
      <c r="R448" s="60"/>
      <c r="S448" s="68"/>
      <c r="T448" s="68" t="n">
        <v>3</v>
      </c>
      <c r="W448" s="60"/>
      <c r="X448" s="60" t="n">
        <f aca="false">SUM(U389:W448)-SUM(V389:V448)</f>
        <v>0</v>
      </c>
      <c r="Z448" s="60" t="n">
        <f aca="false">S448</f>
        <v>0</v>
      </c>
      <c r="AA448" s="60" t="n">
        <f aca="false">+M447-AB447</f>
        <v>945970.181116834</v>
      </c>
      <c r="AB448" s="69" t="n">
        <f aca="false">+IF(X448&gt;0,IF(O448&gt;=1000000,O448*0.1,100000),0)</f>
        <v>0</v>
      </c>
    </row>
    <row r="449" customFormat="false" ht="18" hidden="false" customHeight="true" outlineLevel="0" collapsed="false">
      <c r="B449" s="68"/>
      <c r="C449" s="68" t="n">
        <v>4</v>
      </c>
      <c r="D449" s="60" t="n">
        <f aca="false">M448</f>
        <v>946073.181162447</v>
      </c>
      <c r="E449" s="60"/>
      <c r="F449" s="60"/>
      <c r="G449" s="60"/>
      <c r="H449" s="60" t="n">
        <f aca="false">SUM(D449:G449)*$J$4</f>
        <v>-1419.10977174367</v>
      </c>
      <c r="I449" s="60" t="n">
        <v>436</v>
      </c>
      <c r="J449" s="60" t="n">
        <f aca="false">+IF((-50*($J$7*((1+$J$11)^(I449-1))))&lt;($K$6*(D449+E449+F449+G449)),($K$6*(D449+E449+F449+G449)),(-50*($J$7*((1+$J$11)^(I449-1)))))</f>
        <v>-473.036590581223</v>
      </c>
      <c r="K449" s="60" t="n">
        <f aca="false">SUM(D449:J449)*$J$9</f>
        <v>1560.11183215121</v>
      </c>
      <c r="L449" s="60" t="n">
        <v>0</v>
      </c>
      <c r="M449" s="60" t="n">
        <f aca="false">SUM(D449:L449)</f>
        <v>946177.146632273</v>
      </c>
      <c r="N449" s="60"/>
      <c r="O449" s="60" t="n">
        <f aca="false">SUM(E390:G449)-SUM(F390:F449)</f>
        <v>0</v>
      </c>
      <c r="P449" s="60" t="n">
        <f aca="false">SUM($E$14:E449)+SUM($G$14:G449)</f>
        <v>1000000</v>
      </c>
      <c r="Q449" s="60" t="n">
        <f aca="false">P448*$J$5-SUM($L$14:L448)</f>
        <v>0</v>
      </c>
      <c r="R449" s="60"/>
      <c r="S449" s="68"/>
      <c r="T449" s="68" t="n">
        <v>4</v>
      </c>
      <c r="W449" s="60"/>
      <c r="X449" s="60" t="n">
        <f aca="false">SUM(U390:W449)-SUM(V390:V449)</f>
        <v>0</v>
      </c>
      <c r="Z449" s="60" t="n">
        <f aca="false">S449</f>
        <v>0</v>
      </c>
      <c r="AA449" s="60" t="n">
        <f aca="false">+M448-AB448</f>
        <v>946073.181162447</v>
      </c>
      <c r="AB449" s="69" t="n">
        <f aca="false">+IF(X449&gt;0,IF(O449&gt;=1000000,O449*0.1,100000),0)</f>
        <v>0</v>
      </c>
    </row>
    <row r="450" customFormat="false" ht="18" hidden="false" customHeight="true" outlineLevel="0" collapsed="false">
      <c r="B450" s="68"/>
      <c r="C450" s="68" t="n">
        <v>5</v>
      </c>
      <c r="D450" s="60" t="n">
        <f aca="false">M449</f>
        <v>946177.146632273</v>
      </c>
      <c r="E450" s="60"/>
      <c r="F450" s="60"/>
      <c r="G450" s="60"/>
      <c r="H450" s="60" t="n">
        <f aca="false">SUM(D450:G450)*$J$4</f>
        <v>-1419.26571994841</v>
      </c>
      <c r="I450" s="60" t="n">
        <v>437</v>
      </c>
      <c r="J450" s="60" t="n">
        <f aca="false">+IF((-50*($J$7*((1+$J$11)^(I450-1))))&lt;($K$6*(D450+E450+F450+G450)),($K$6*(D450+E450+F450+G450)),(-50*($J$7*((1+$J$11)^(I450-1)))))</f>
        <v>-473.088573316137</v>
      </c>
      <c r="K450" s="60" t="n">
        <f aca="false">SUM(D450:J450)*$J$9</f>
        <v>1560.28484774367</v>
      </c>
      <c r="L450" s="60" t="n">
        <v>0</v>
      </c>
      <c r="M450" s="60" t="n">
        <f aca="false">SUM(D450:L450)</f>
        <v>946282.077186752</v>
      </c>
      <c r="N450" s="60"/>
      <c r="O450" s="60" t="n">
        <f aca="false">SUM(E391:G450)-SUM(F391:F450)</f>
        <v>0</v>
      </c>
      <c r="P450" s="60" t="n">
        <f aca="false">SUM($E$14:E450)+SUM($G$14:G450)</f>
        <v>1000000</v>
      </c>
      <c r="Q450" s="60" t="n">
        <f aca="false">P449*$J$5-SUM($L$14:L449)</f>
        <v>0</v>
      </c>
      <c r="R450" s="60"/>
      <c r="S450" s="68"/>
      <c r="T450" s="68" t="n">
        <v>5</v>
      </c>
      <c r="W450" s="60"/>
      <c r="X450" s="60" t="n">
        <f aca="false">SUM(U391:W450)-SUM(V391:V450)</f>
        <v>0</v>
      </c>
      <c r="Z450" s="60" t="n">
        <f aca="false">S450</f>
        <v>0</v>
      </c>
      <c r="AA450" s="60" t="n">
        <f aca="false">+M449-AB449</f>
        <v>946177.146632273</v>
      </c>
      <c r="AB450" s="69" t="n">
        <f aca="false">+IF(X450&gt;0,IF(O450&gt;=1000000,O450*0.1,100000),0)</f>
        <v>0</v>
      </c>
    </row>
    <row r="451" customFormat="false" ht="18" hidden="false" customHeight="true" outlineLevel="0" collapsed="false">
      <c r="B451" s="68"/>
      <c r="C451" s="68" t="n">
        <v>6</v>
      </c>
      <c r="D451" s="60" t="n">
        <f aca="false">M450</f>
        <v>946282.077186752</v>
      </c>
      <c r="E451" s="60"/>
      <c r="F451" s="60"/>
      <c r="G451" s="60"/>
      <c r="H451" s="60" t="n">
        <f aca="false">SUM(D451:G451)*$J$4</f>
        <v>-1419.42311578013</v>
      </c>
      <c r="I451" s="60" t="n">
        <v>438</v>
      </c>
      <c r="J451" s="60" t="n">
        <f aca="false">+IF((-50*($J$7*((1+$J$11)^(I451-1))))&lt;($K$6*(D451+E451+F451+G451)),($K$6*(D451+E451+F451+G451)),(-50*($J$7*((1+$J$11)^(I451-1)))))</f>
        <v>-473.141038593376</v>
      </c>
      <c r="K451" s="60" t="n">
        <f aca="false">SUM(D451:J451)*$J$9</f>
        <v>1560.45945406406</v>
      </c>
      <c r="L451" s="60" t="n">
        <f aca="false">O451*$J$5/5/4</f>
        <v>-0</v>
      </c>
      <c r="M451" s="60" t="n">
        <f aca="false">SUM(D451:L451)</f>
        <v>946387.972486443</v>
      </c>
      <c r="N451" s="60"/>
      <c r="O451" s="60" t="n">
        <f aca="false">SUM(E392:G451)-SUM(F392:F451)</f>
        <v>0</v>
      </c>
      <c r="P451" s="60" t="n">
        <f aca="false">SUM($E$14:E451)+SUM($G$14:G451)</f>
        <v>1000000</v>
      </c>
      <c r="Q451" s="60" t="n">
        <f aca="false">P450*$J$5-SUM($L$14:L450)</f>
        <v>0</v>
      </c>
      <c r="R451" s="60"/>
      <c r="S451" s="68"/>
      <c r="T451" s="68" t="n">
        <v>6</v>
      </c>
      <c r="W451" s="60"/>
      <c r="X451" s="60" t="n">
        <f aca="false">SUM(U392:W451)-SUM(V392:V451)</f>
        <v>0</v>
      </c>
      <c r="Z451" s="60" t="n">
        <f aca="false">S451</f>
        <v>0</v>
      </c>
      <c r="AA451" s="60" t="n">
        <f aca="false">+M450-AB450</f>
        <v>946282.077186752</v>
      </c>
      <c r="AB451" s="69" t="n">
        <f aca="false">+IF(X451&gt;0,IF(O451&gt;=1000000,O451*0.1,100000),0)</f>
        <v>0</v>
      </c>
    </row>
    <row r="452" customFormat="false" ht="18" hidden="false" customHeight="true" outlineLevel="0" collapsed="false">
      <c r="B452" s="68"/>
      <c r="C452" s="68" t="n">
        <v>7</v>
      </c>
      <c r="D452" s="60" t="n">
        <f aca="false">M451</f>
        <v>946387.972486443</v>
      </c>
      <c r="E452" s="60"/>
      <c r="F452" s="60"/>
      <c r="G452" s="60"/>
      <c r="H452" s="60" t="n">
        <f aca="false">SUM(D452:G452)*$J$4</f>
        <v>-1419.58195872966</v>
      </c>
      <c r="I452" s="60" t="n">
        <v>439</v>
      </c>
      <c r="J452" s="60" t="n">
        <f aca="false">+IF((-50*($J$7*((1+$J$11)^(I452-1))))&lt;($K$6*(D452+E452+F452+G452)),($K$6*(D452+E452+F452+G452)),(-50*($J$7*((1+$J$11)^(I452-1)))))</f>
        <v>-473.193986243221</v>
      </c>
      <c r="K452" s="60" t="n">
        <f aca="false">SUM(D452:J452)*$J$9</f>
        <v>1560.6356505529</v>
      </c>
      <c r="L452" s="60" t="n">
        <v>0</v>
      </c>
      <c r="M452" s="60" t="n">
        <f aca="false">SUM(D452:L452)</f>
        <v>946494.832192023</v>
      </c>
      <c r="N452" s="60"/>
      <c r="O452" s="60" t="n">
        <f aca="false">SUM(E393:G452)-SUM(F393:F452)</f>
        <v>0</v>
      </c>
      <c r="P452" s="60" t="n">
        <f aca="false">SUM($E$14:E452)+SUM($G$14:G452)</f>
        <v>1000000</v>
      </c>
      <c r="Q452" s="60" t="n">
        <f aca="false">P451*$J$5-SUM($L$14:L451)</f>
        <v>0</v>
      </c>
      <c r="R452" s="60"/>
      <c r="S452" s="68"/>
      <c r="T452" s="68" t="n">
        <v>7</v>
      </c>
      <c r="W452" s="60"/>
      <c r="X452" s="60" t="n">
        <f aca="false">SUM(U393:W452)-SUM(V393:V452)</f>
        <v>0</v>
      </c>
      <c r="Z452" s="60" t="n">
        <f aca="false">S452</f>
        <v>0</v>
      </c>
      <c r="AA452" s="60" t="n">
        <f aca="false">+M451-AB451</f>
        <v>946387.972486443</v>
      </c>
      <c r="AB452" s="69" t="n">
        <f aca="false">+IF(X452&gt;0,IF(O452&gt;=1000000,O452*0.1,100000),0)</f>
        <v>0</v>
      </c>
    </row>
    <row r="453" customFormat="false" ht="18" hidden="false" customHeight="true" outlineLevel="0" collapsed="false">
      <c r="B453" s="68"/>
      <c r="C453" s="68" t="n">
        <v>8</v>
      </c>
      <c r="D453" s="60" t="n">
        <f aca="false">M452</f>
        <v>946494.832192023</v>
      </c>
      <c r="E453" s="60"/>
      <c r="F453" s="60"/>
      <c r="G453" s="60"/>
      <c r="H453" s="60" t="n">
        <f aca="false">SUM(D453:G453)*$J$4</f>
        <v>-1419.74224828803</v>
      </c>
      <c r="I453" s="60" t="n">
        <v>440</v>
      </c>
      <c r="J453" s="60" t="n">
        <f aca="false">+IF((-50*($J$7*((1+$J$11)^(I453-1))))&lt;($K$6*(D453+E453+F453+G453)),($K$6*(D453+E453+F453+G453)),(-50*($J$7*((1+$J$11)^(I453-1)))))</f>
        <v>-473.247416096011</v>
      </c>
      <c r="K453" s="60" t="n">
        <f aca="false">SUM(D453:J453)*$J$9</f>
        <v>1560.81343665088</v>
      </c>
      <c r="L453" s="60" t="n">
        <v>0</v>
      </c>
      <c r="M453" s="60" t="n">
        <f aca="false">SUM(D453:L453)</f>
        <v>946602.65596429</v>
      </c>
      <c r="N453" s="60"/>
      <c r="O453" s="60" t="n">
        <f aca="false">SUM(E394:G453)-SUM(F394:F453)</f>
        <v>0</v>
      </c>
      <c r="P453" s="60" t="n">
        <f aca="false">SUM($E$14:E453)+SUM($G$14:G453)</f>
        <v>1000000</v>
      </c>
      <c r="Q453" s="60" t="n">
        <f aca="false">P452*$J$5-SUM($L$14:L452)</f>
        <v>0</v>
      </c>
      <c r="R453" s="60"/>
      <c r="S453" s="68"/>
      <c r="T453" s="68" t="n">
        <v>8</v>
      </c>
      <c r="W453" s="60"/>
      <c r="X453" s="60" t="n">
        <f aca="false">SUM(U394:W453)-SUM(V394:V453)</f>
        <v>0</v>
      </c>
      <c r="Z453" s="60" t="n">
        <f aca="false">S453</f>
        <v>0</v>
      </c>
      <c r="AA453" s="60" t="n">
        <f aca="false">+M452-AB452</f>
        <v>946494.832192023</v>
      </c>
      <c r="AB453" s="69" t="n">
        <f aca="false">+IF(X453&gt;0,IF(O453&gt;=1000000,O453*0.1,100000),0)</f>
        <v>0</v>
      </c>
    </row>
    <row r="454" customFormat="false" ht="18" hidden="false" customHeight="true" outlineLevel="0" collapsed="false">
      <c r="B454" s="68"/>
      <c r="C454" s="68" t="n">
        <v>9</v>
      </c>
      <c r="D454" s="60" t="n">
        <f aca="false">M453</f>
        <v>946602.65596429</v>
      </c>
      <c r="E454" s="60"/>
      <c r="F454" s="60"/>
      <c r="G454" s="60"/>
      <c r="H454" s="60" t="n">
        <f aca="false">SUM(D454:G454)*$J$4</f>
        <v>-1419.90398394643</v>
      </c>
      <c r="I454" s="60" t="n">
        <v>441</v>
      </c>
      <c r="J454" s="60" t="n">
        <f aca="false">+IF((-50*($J$7*((1+$J$11)^(I454-1))))&lt;($K$6*(D454+E454+F454+G454)),($K$6*(D454+E454+F454+G454)),(-50*($J$7*((1+$J$11)^(I454-1)))))</f>
        <v>-473.301327982145</v>
      </c>
      <c r="K454" s="60" t="n">
        <f aca="false">SUM(D454:J454)*$J$9</f>
        <v>1560.99281179891</v>
      </c>
      <c r="L454" s="60" t="n">
        <f aca="false">O454*$J$5/5/4</f>
        <v>-0</v>
      </c>
      <c r="M454" s="60" t="n">
        <f aca="false">SUM(D454:L454)</f>
        <v>946711.44346416</v>
      </c>
      <c r="N454" s="60"/>
      <c r="O454" s="60" t="n">
        <f aca="false">SUM(E395:G454)-SUM(F395:F454)</f>
        <v>0</v>
      </c>
      <c r="P454" s="60" t="n">
        <f aca="false">SUM($E$14:E454)+SUM($G$14:G454)</f>
        <v>1000000</v>
      </c>
      <c r="Q454" s="60" t="n">
        <f aca="false">P453*$J$5-SUM($L$14:L453)</f>
        <v>0</v>
      </c>
      <c r="R454" s="60"/>
      <c r="S454" s="68"/>
      <c r="T454" s="68" t="n">
        <v>9</v>
      </c>
      <c r="W454" s="60"/>
      <c r="X454" s="60" t="n">
        <f aca="false">SUM(U395:W454)-SUM(V395:V454)</f>
        <v>0</v>
      </c>
      <c r="Z454" s="60" t="n">
        <f aca="false">S454</f>
        <v>0</v>
      </c>
      <c r="AA454" s="60" t="n">
        <f aca="false">+M453-AB453</f>
        <v>946602.65596429</v>
      </c>
      <c r="AB454" s="69" t="n">
        <f aca="false">+IF(X454&gt;0,IF(O454&gt;=1000000,O454*0.1,100000),0)</f>
        <v>0</v>
      </c>
    </row>
    <row r="455" customFormat="false" ht="18" hidden="false" customHeight="true" outlineLevel="0" collapsed="false">
      <c r="B455" s="68"/>
      <c r="C455" s="68" t="n">
        <v>10</v>
      </c>
      <c r="D455" s="60" t="n">
        <f aca="false">M454</f>
        <v>946711.44346416</v>
      </c>
      <c r="E455" s="60"/>
      <c r="F455" s="60"/>
      <c r="G455" s="60"/>
      <c r="H455" s="60" t="n">
        <f aca="false">SUM(D455:G455)*$J$4</f>
        <v>-1420.06716519624</v>
      </c>
      <c r="I455" s="60" t="n">
        <v>442</v>
      </c>
      <c r="J455" s="60" t="n">
        <f aca="false">+IF((-50*($J$7*((1+$J$11)^(I455-1))))&lt;($K$6*(D455+E455+F455+G455)),($K$6*(D455+E455+F455+G455)),(-50*($J$7*((1+$J$11)^(I455-1)))))</f>
        <v>-473.35572173208</v>
      </c>
      <c r="K455" s="60" t="n">
        <f aca="false">SUM(D455:J455)*$J$9</f>
        <v>1561.17377543808</v>
      </c>
      <c r="L455" s="60" t="n">
        <v>0</v>
      </c>
      <c r="M455" s="60" t="n">
        <f aca="false">SUM(D455:L455)</f>
        <v>946821.19435267</v>
      </c>
      <c r="N455" s="60"/>
      <c r="O455" s="60" t="n">
        <f aca="false">SUM(E396:G455)-SUM(F396:F455)</f>
        <v>0</v>
      </c>
      <c r="P455" s="60" t="n">
        <f aca="false">SUM($E$14:E455)+SUM($G$14:G455)</f>
        <v>1000000</v>
      </c>
      <c r="Q455" s="60" t="n">
        <f aca="false">P454*$J$5-SUM($L$14:L454)</f>
        <v>0</v>
      </c>
      <c r="R455" s="60"/>
      <c r="S455" s="68"/>
      <c r="T455" s="68" t="n">
        <v>10</v>
      </c>
      <c r="W455" s="60"/>
      <c r="X455" s="60" t="n">
        <f aca="false">SUM(U396:W455)-SUM(V396:V455)</f>
        <v>0</v>
      </c>
      <c r="Z455" s="60" t="n">
        <f aca="false">S455</f>
        <v>0</v>
      </c>
      <c r="AA455" s="60" t="n">
        <f aca="false">+M454-AB454</f>
        <v>946711.44346416</v>
      </c>
      <c r="AB455" s="69" t="n">
        <f aca="false">+IF(X455&gt;0,IF(O455&gt;=1000000,O455*0.1,100000),0)</f>
        <v>0</v>
      </c>
    </row>
    <row r="456" customFormat="false" ht="18" hidden="false" customHeight="true" outlineLevel="0" collapsed="false">
      <c r="B456" s="68"/>
      <c r="C456" s="68" t="n">
        <v>11</v>
      </c>
      <c r="D456" s="60" t="n">
        <f aca="false">M455</f>
        <v>946821.19435267</v>
      </c>
      <c r="E456" s="60"/>
      <c r="F456" s="60"/>
      <c r="G456" s="60"/>
      <c r="H456" s="60" t="n">
        <f aca="false">SUM(D456:G456)*$J$4</f>
        <v>-1420.231791529</v>
      </c>
      <c r="I456" s="60" t="n">
        <v>443</v>
      </c>
      <c r="J456" s="60" t="n">
        <f aca="false">+IF((-50*($J$7*((1+$J$11)^(I456-1))))&lt;($K$6*(D456+E456+F456+G456)),($K$6*(D456+E456+F456+G456)),(-50*($J$7*((1+$J$11)^(I456-1)))))</f>
        <v>-473.410597176335</v>
      </c>
      <c r="K456" s="60" t="n">
        <f aca="false">SUM(D456:J456)*$J$9</f>
        <v>1561.35632700969</v>
      </c>
      <c r="L456" s="60" t="n">
        <v>0</v>
      </c>
      <c r="M456" s="60" t="n">
        <f aca="false">SUM(D456:L456)</f>
        <v>946931.908290974</v>
      </c>
      <c r="N456" s="60"/>
      <c r="O456" s="60" t="n">
        <f aca="false">SUM(E397:G456)-SUM(F397:F456)</f>
        <v>0</v>
      </c>
      <c r="P456" s="60" t="n">
        <f aca="false">SUM($E$14:E456)+SUM($G$14:G456)</f>
        <v>1000000</v>
      </c>
      <c r="Q456" s="60" t="n">
        <f aca="false">P455*$J$5-SUM($L$14:L455)</f>
        <v>0</v>
      </c>
      <c r="R456" s="60"/>
      <c r="S456" s="68"/>
      <c r="T456" s="68" t="n">
        <v>11</v>
      </c>
      <c r="W456" s="60"/>
      <c r="X456" s="60" t="n">
        <f aca="false">SUM(U397:W456)-SUM(V397:V456)</f>
        <v>0</v>
      </c>
      <c r="Z456" s="60" t="n">
        <f aca="false">S456</f>
        <v>0</v>
      </c>
      <c r="AA456" s="60" t="n">
        <f aca="false">+M455-AB455</f>
        <v>946821.19435267</v>
      </c>
      <c r="AB456" s="69" t="n">
        <f aca="false">+IF(X456&gt;0,IF(O456&gt;=1000000,O456*0.1,100000),0)</f>
        <v>0</v>
      </c>
    </row>
    <row r="457" customFormat="false" ht="18" hidden="false" customHeight="true" outlineLevel="0" collapsed="false">
      <c r="B457" s="68"/>
      <c r="C457" s="68" t="n">
        <v>12</v>
      </c>
      <c r="D457" s="60" t="n">
        <f aca="false">M456</f>
        <v>946931.908290974</v>
      </c>
      <c r="E457" s="60"/>
      <c r="F457" s="60"/>
      <c r="G457" s="60"/>
      <c r="H457" s="60" t="n">
        <f aca="false">SUM(D457:G457)*$J$4</f>
        <v>-1420.39786243646</v>
      </c>
      <c r="I457" s="60" t="n">
        <v>444</v>
      </c>
      <c r="J457" s="60" t="n">
        <f aca="false">+IF((-50*($J$7*((1+$J$11)^(I457-1))))&lt;($K$6*(D457+E457+F457+G457)),($K$6*(D457+E457+F457+G457)),(-50*($J$7*((1+$J$11)^(I457-1)))))</f>
        <v>-473.465954145487</v>
      </c>
      <c r="K457" s="60" t="n">
        <f aca="false">SUM(D457:J457)*$J$9</f>
        <v>1561.54046595521</v>
      </c>
      <c r="L457" s="60" t="n">
        <f aca="false">O457*$J$5/5/4</f>
        <v>-0</v>
      </c>
      <c r="M457" s="60" t="n">
        <f aca="false">SUM(D457:L457)</f>
        <v>947043.584940347</v>
      </c>
      <c r="N457" s="60"/>
      <c r="O457" s="60" t="n">
        <f aca="false">SUM(E398:G457)-SUM(F398:F457)</f>
        <v>0</v>
      </c>
      <c r="P457" s="60" t="n">
        <f aca="false">SUM($E$14:E457)+SUM($G$14:G457)</f>
        <v>1000000</v>
      </c>
      <c r="Q457" s="60" t="n">
        <f aca="false">P456*$J$5-SUM($L$14:L456)</f>
        <v>0</v>
      </c>
      <c r="R457" s="60"/>
      <c r="S457" s="68"/>
      <c r="T457" s="68" t="n">
        <v>12</v>
      </c>
      <c r="W457" s="60"/>
      <c r="X457" s="60" t="n">
        <f aca="false">SUM(U398:W457)-SUM(V398:V457)</f>
        <v>0</v>
      </c>
      <c r="Z457" s="60" t="n">
        <f aca="false">S457</f>
        <v>0</v>
      </c>
      <c r="AA457" s="60" t="n">
        <f aca="false">+M456-AB456</f>
        <v>946931.908290974</v>
      </c>
      <c r="AB457" s="69" t="n">
        <f aca="false">+IF(X457&gt;0,IF(O457&gt;=1000000,O457*0.1,100000),0)</f>
        <v>0</v>
      </c>
    </row>
    <row r="458" customFormat="false" ht="18" hidden="false" customHeight="true" outlineLevel="0" collapsed="false">
      <c r="B458" s="68" t="n">
        <f aca="false">B446+1</f>
        <v>38</v>
      </c>
      <c r="C458" s="68" t="n">
        <v>1</v>
      </c>
      <c r="D458" s="60" t="n">
        <f aca="false">M457</f>
        <v>947043.584940347</v>
      </c>
      <c r="E458" s="60"/>
      <c r="F458" s="60"/>
      <c r="G458" s="60" t="n">
        <f aca="false">IF($E$5=B458,$D$5,0)+IF($E$7=B458,$D$7,0)+IF($E$8=B458,$D$8,0)+IF($E$9=B458,$D$9,0)+IF($E$10=B458,$D$10,0)+IF($E$6=B458,$D$6,0)</f>
        <v>0</v>
      </c>
      <c r="H458" s="60" t="n">
        <f aca="false">SUM(D458:G458)*$J$4</f>
        <v>-1420.56537741052</v>
      </c>
      <c r="I458" s="60" t="n">
        <v>445</v>
      </c>
      <c r="J458" s="60" t="n">
        <f aca="false">+IF((-50*($J$7*((1+$J$11)^(I458-1))))&lt;($K$6*(D458+E458+F458+G458)),($K$6*(D458+E458+F458+G458)),(-50*($J$7*((1+$J$11)^(I458-1)))))</f>
        <v>-473.521792470174</v>
      </c>
      <c r="K458" s="60" t="n">
        <f aca="false">SUM(D458:J458)*$J$9</f>
        <v>1561.72619171635</v>
      </c>
      <c r="L458" s="60" t="n">
        <v>0</v>
      </c>
      <c r="M458" s="60" t="n">
        <f aca="false">SUM(D458:L458)</f>
        <v>947156.223962183</v>
      </c>
      <c r="N458" s="60"/>
      <c r="O458" s="60" t="n">
        <f aca="false">SUM(E399:G458)-SUM(F399:F458)</f>
        <v>0</v>
      </c>
      <c r="P458" s="60" t="n">
        <f aca="false">SUM($E$14:E458)+SUM($G$14:G458)</f>
        <v>1000000</v>
      </c>
      <c r="Q458" s="60" t="n">
        <f aca="false">P457*$J$5-SUM($L$14:L457)</f>
        <v>0</v>
      </c>
      <c r="R458" s="60"/>
      <c r="S458" s="68" t="n">
        <f aca="false">S446+1</f>
        <v>38</v>
      </c>
      <c r="T458" s="68" t="n">
        <v>1</v>
      </c>
      <c r="W458" s="60" t="n">
        <f aca="false">G458*0.1</f>
        <v>0</v>
      </c>
      <c r="X458" s="60" t="n">
        <f aca="false">SUM(U399:W458)-SUM(V399:V458)</f>
        <v>0</v>
      </c>
      <c r="Z458" s="60" t="n">
        <f aca="false">S458</f>
        <v>38</v>
      </c>
      <c r="AA458" s="60" t="n">
        <f aca="false">+M457-AB457</f>
        <v>947043.584940347</v>
      </c>
      <c r="AB458" s="69" t="n">
        <f aca="false">+IF(X458&gt;0,IF(O458&gt;=1000000,O458*0.1,100000),0)</f>
        <v>0</v>
      </c>
    </row>
    <row r="459" customFormat="false" ht="18" hidden="false" customHeight="true" outlineLevel="0" collapsed="false">
      <c r="B459" s="68"/>
      <c r="C459" s="68" t="n">
        <v>2</v>
      </c>
      <c r="D459" s="60" t="n">
        <f aca="false">M458</f>
        <v>947156.223962183</v>
      </c>
      <c r="E459" s="60"/>
      <c r="F459" s="60"/>
      <c r="G459" s="60"/>
      <c r="H459" s="60" t="n">
        <f aca="false">SUM(D459:G459)*$J$4</f>
        <v>-1420.73433594327</v>
      </c>
      <c r="I459" s="60" t="n">
        <v>446</v>
      </c>
      <c r="J459" s="60" t="n">
        <f aca="false">+IF((-50*($J$7*((1+$J$11)^(I459-1))))&lt;($K$6*(D459+E459+F459+G459)),($K$6*(D459+E459+F459+G459)),(-50*($J$7*((1+$J$11)^(I459-1)))))</f>
        <v>-473.578111981091</v>
      </c>
      <c r="K459" s="60" t="n">
        <f aca="false">SUM(D459:J459)*$J$9</f>
        <v>1561.91350373498</v>
      </c>
      <c r="L459" s="60" t="n">
        <v>0</v>
      </c>
      <c r="M459" s="60" t="n">
        <f aca="false">SUM(D459:L459)</f>
        <v>947269.825017994</v>
      </c>
      <c r="N459" s="60"/>
      <c r="O459" s="60" t="n">
        <f aca="false">SUM(E400:G459)-SUM(F400:F459)</f>
        <v>0</v>
      </c>
      <c r="P459" s="60" t="n">
        <f aca="false">SUM($E$14:E459)+SUM($G$14:G459)</f>
        <v>1000000</v>
      </c>
      <c r="Q459" s="60" t="n">
        <f aca="false">P458*$J$5-SUM($L$14:L458)</f>
        <v>0</v>
      </c>
      <c r="R459" s="60"/>
      <c r="S459" s="68"/>
      <c r="T459" s="68" t="n">
        <v>2</v>
      </c>
      <c r="W459" s="60"/>
      <c r="X459" s="60" t="n">
        <f aca="false">SUM(U400:W459)-SUM(V400:V459)</f>
        <v>0</v>
      </c>
      <c r="Z459" s="60" t="n">
        <f aca="false">S459</f>
        <v>0</v>
      </c>
      <c r="AA459" s="60" t="n">
        <f aca="false">+M458-AB458</f>
        <v>947156.223962183</v>
      </c>
      <c r="AB459" s="69" t="n">
        <f aca="false">+IF(X459&gt;0,IF(O459&gt;=1000000,O459*0.1,100000),0)</f>
        <v>0</v>
      </c>
    </row>
    <row r="460" customFormat="false" ht="18" hidden="false" customHeight="true" outlineLevel="0" collapsed="false">
      <c r="B460" s="68"/>
      <c r="C460" s="68" t="n">
        <v>3</v>
      </c>
      <c r="D460" s="60" t="n">
        <f aca="false">M459</f>
        <v>947269.825017994</v>
      </c>
      <c r="E460" s="60"/>
      <c r="F460" s="60"/>
      <c r="G460" s="60"/>
      <c r="H460" s="60" t="n">
        <f aca="false">SUM(D460:G460)*$J$4</f>
        <v>-1420.90473752699</v>
      </c>
      <c r="I460" s="60" t="n">
        <v>447</v>
      </c>
      <c r="J460" s="60" t="n">
        <f aca="false">+IF((-50*($J$7*((1+$J$11)^(I460-1))))&lt;($K$6*(D460+E460+F460+G460)),($K$6*(D460+E460+F460+G460)),(-50*($J$7*((1+$J$11)^(I460-1)))))</f>
        <v>-473.634912508997</v>
      </c>
      <c r="K460" s="60" t="n">
        <f aca="false">SUM(D460:J460)*$J$9</f>
        <v>1562.10240145317</v>
      </c>
      <c r="L460" s="60" t="n">
        <f aca="false">O460*$J$5/5/4</f>
        <v>-0</v>
      </c>
      <c r="M460" s="60" t="n">
        <f aca="false">SUM(D460:L460)</f>
        <v>947384.387769411</v>
      </c>
      <c r="N460" s="60"/>
      <c r="O460" s="60" t="n">
        <f aca="false">SUM(E401:G460)-SUM(F401:F460)</f>
        <v>0</v>
      </c>
      <c r="P460" s="60" t="n">
        <f aca="false">SUM($E$14:E460)+SUM($G$14:G460)</f>
        <v>1000000</v>
      </c>
      <c r="Q460" s="60" t="n">
        <f aca="false">P459*$J$5-SUM($L$14:L459)</f>
        <v>0</v>
      </c>
      <c r="R460" s="60"/>
      <c r="S460" s="68"/>
      <c r="T460" s="68" t="n">
        <v>3</v>
      </c>
      <c r="W460" s="60"/>
      <c r="X460" s="60" t="n">
        <f aca="false">SUM(U401:W460)-SUM(V401:V460)</f>
        <v>0</v>
      </c>
      <c r="Z460" s="60" t="n">
        <f aca="false">S460</f>
        <v>0</v>
      </c>
      <c r="AA460" s="60" t="n">
        <f aca="false">+M459-AB459</f>
        <v>947269.825017994</v>
      </c>
      <c r="AB460" s="69" t="n">
        <f aca="false">+IF(X460&gt;0,IF(O460&gt;=1000000,O460*0.1,100000),0)</f>
        <v>0</v>
      </c>
    </row>
    <row r="461" customFormat="false" ht="18" hidden="false" customHeight="true" outlineLevel="0" collapsed="false">
      <c r="B461" s="68"/>
      <c r="C461" s="68" t="n">
        <v>4</v>
      </c>
      <c r="D461" s="60" t="n">
        <f aca="false">M460</f>
        <v>947384.387769411</v>
      </c>
      <c r="E461" s="60"/>
      <c r="F461" s="60"/>
      <c r="G461" s="60"/>
      <c r="H461" s="60" t="n">
        <f aca="false">SUM(D461:G461)*$J$4</f>
        <v>-1421.07658165412</v>
      </c>
      <c r="I461" s="60" t="n">
        <v>448</v>
      </c>
      <c r="J461" s="60" t="n">
        <f aca="false">+IF((-50*($J$7*((1+$J$11)^(I461-1))))&lt;($K$6*(D461+E461+F461+G461)),($K$6*(D461+E461+F461+G461)),(-50*($J$7*((1+$J$11)^(I461-1)))))</f>
        <v>-473.692193884705</v>
      </c>
      <c r="K461" s="60" t="n">
        <f aca="false">SUM(D461:J461)*$J$9</f>
        <v>1562.29288431322</v>
      </c>
      <c r="L461" s="60" t="n">
        <v>0</v>
      </c>
      <c r="M461" s="60" t="n">
        <f aca="false">SUM(D461:L461)</f>
        <v>947499.911878185</v>
      </c>
      <c r="N461" s="60"/>
      <c r="O461" s="60" t="n">
        <f aca="false">SUM(E402:G461)-SUM(F402:F461)</f>
        <v>0</v>
      </c>
      <c r="P461" s="60" t="n">
        <f aca="false">SUM($E$14:E461)+SUM($G$14:G461)</f>
        <v>1000000</v>
      </c>
      <c r="Q461" s="60" t="n">
        <f aca="false">P460*$J$5-SUM($L$14:L460)</f>
        <v>0</v>
      </c>
      <c r="R461" s="60"/>
      <c r="S461" s="68"/>
      <c r="T461" s="68" t="n">
        <v>4</v>
      </c>
      <c r="W461" s="60"/>
      <c r="X461" s="60" t="n">
        <f aca="false">SUM(U402:W461)-SUM(V402:V461)</f>
        <v>0</v>
      </c>
      <c r="Z461" s="60" t="n">
        <f aca="false">S461</f>
        <v>0</v>
      </c>
      <c r="AA461" s="60" t="n">
        <f aca="false">+M460-AB460</f>
        <v>947384.387769411</v>
      </c>
      <c r="AB461" s="69" t="n">
        <f aca="false">+IF(X461&gt;0,IF(O461&gt;=1000000,O461*0.1,100000),0)</f>
        <v>0</v>
      </c>
    </row>
    <row r="462" customFormat="false" ht="18" hidden="false" customHeight="true" outlineLevel="0" collapsed="false">
      <c r="B462" s="68"/>
      <c r="C462" s="68" t="n">
        <v>5</v>
      </c>
      <c r="D462" s="60" t="n">
        <f aca="false">M461</f>
        <v>947499.911878185</v>
      </c>
      <c r="E462" s="60"/>
      <c r="F462" s="60"/>
      <c r="G462" s="60"/>
      <c r="H462" s="60" t="n">
        <f aca="false">SUM(D462:G462)*$J$4</f>
        <v>-1421.24986781728</v>
      </c>
      <c r="I462" s="60" t="n">
        <v>449</v>
      </c>
      <c r="J462" s="60" t="n">
        <f aca="false">+IF((-50*($J$7*((1+$J$11)^(I462-1))))&lt;($K$6*(D462+E462+F462+G462)),($K$6*(D462+E462+F462+G462)),(-50*($J$7*((1+$J$11)^(I462-1)))))</f>
        <v>-473.749955939093</v>
      </c>
      <c r="K462" s="60" t="n">
        <f aca="false">SUM(D462:J462)*$J$9</f>
        <v>1562.48495175757</v>
      </c>
      <c r="L462" s="60" t="n">
        <v>0</v>
      </c>
      <c r="M462" s="60" t="n">
        <f aca="false">SUM(D462:L462)</f>
        <v>947616.397006186</v>
      </c>
      <c r="N462" s="60"/>
      <c r="O462" s="60" t="n">
        <f aca="false">SUM(E403:G462)-SUM(F403:F462)</f>
        <v>0</v>
      </c>
      <c r="P462" s="60" t="n">
        <f aca="false">SUM($E$14:E462)+SUM($G$14:G462)</f>
        <v>1000000</v>
      </c>
      <c r="Q462" s="60" t="n">
        <f aca="false">P461*$J$5-SUM($L$14:L461)</f>
        <v>0</v>
      </c>
      <c r="R462" s="60"/>
      <c r="S462" s="68"/>
      <c r="T462" s="68" t="n">
        <v>5</v>
      </c>
      <c r="W462" s="60"/>
      <c r="X462" s="60" t="n">
        <f aca="false">SUM(U403:W462)-SUM(V403:V462)</f>
        <v>0</v>
      </c>
      <c r="Z462" s="60" t="n">
        <f aca="false">S462</f>
        <v>0</v>
      </c>
      <c r="AA462" s="60" t="n">
        <f aca="false">+M461-AB461</f>
        <v>947499.911878185</v>
      </c>
      <c r="AB462" s="69" t="n">
        <f aca="false">+IF(X462&gt;0,IF(O462&gt;=1000000,O462*0.1,100000),0)</f>
        <v>0</v>
      </c>
    </row>
    <row r="463" customFormat="false" ht="18" hidden="false" customHeight="true" outlineLevel="0" collapsed="false">
      <c r="B463" s="68"/>
      <c r="C463" s="68" t="n">
        <v>6</v>
      </c>
      <c r="D463" s="60" t="n">
        <f aca="false">M462</f>
        <v>947616.397006186</v>
      </c>
      <c r="E463" s="60"/>
      <c r="F463" s="60"/>
      <c r="G463" s="60"/>
      <c r="H463" s="60" t="n">
        <f aca="false">SUM(D463:G463)*$J$4</f>
        <v>-1421.42459550928</v>
      </c>
      <c r="I463" s="60" t="n">
        <v>450</v>
      </c>
      <c r="J463" s="60" t="n">
        <f aca="false">+IF((-50*($J$7*((1+$J$11)^(I463-1))))&lt;($K$6*(D463+E463+F463+G463)),($K$6*(D463+E463+F463+G463)),(-50*($J$7*((1+$J$11)^(I463-1)))))</f>
        <v>-473.808198503093</v>
      </c>
      <c r="K463" s="60" t="n">
        <f aca="false">SUM(D463:J463)*$J$9</f>
        <v>1562.67860322892</v>
      </c>
      <c r="L463" s="60" t="n">
        <f aca="false">O463*$J$5/5/4</f>
        <v>-0</v>
      </c>
      <c r="M463" s="60" t="n">
        <f aca="false">SUM(D463:L463)</f>
        <v>947733.842815403</v>
      </c>
      <c r="N463" s="60"/>
      <c r="O463" s="60" t="n">
        <f aca="false">SUM(E404:G463)-SUM(F404:F463)</f>
        <v>0</v>
      </c>
      <c r="P463" s="60" t="n">
        <f aca="false">SUM($E$14:E463)+SUM($G$14:G463)</f>
        <v>1000000</v>
      </c>
      <c r="Q463" s="60" t="n">
        <f aca="false">P462*$J$5-SUM($L$14:L462)</f>
        <v>0</v>
      </c>
      <c r="R463" s="60"/>
      <c r="S463" s="68"/>
      <c r="T463" s="68" t="n">
        <v>6</v>
      </c>
      <c r="W463" s="60"/>
      <c r="X463" s="60" t="n">
        <f aca="false">SUM(U404:W463)-SUM(V404:V463)</f>
        <v>0</v>
      </c>
      <c r="Z463" s="60" t="n">
        <f aca="false">S463</f>
        <v>0</v>
      </c>
      <c r="AA463" s="60" t="n">
        <f aca="false">+M462-AB462</f>
        <v>947616.397006186</v>
      </c>
      <c r="AB463" s="69" t="n">
        <f aca="false">+IF(X463&gt;0,IF(O463&gt;=1000000,O463*0.1,100000),0)</f>
        <v>0</v>
      </c>
    </row>
    <row r="464" customFormat="false" ht="18" hidden="false" customHeight="true" outlineLevel="0" collapsed="false">
      <c r="B464" s="68"/>
      <c r="C464" s="68" t="n">
        <v>7</v>
      </c>
      <c r="D464" s="60" t="n">
        <f aca="false">M463</f>
        <v>947733.842815403</v>
      </c>
      <c r="E464" s="60"/>
      <c r="F464" s="60"/>
      <c r="G464" s="60"/>
      <c r="H464" s="60" t="n">
        <f aca="false">SUM(D464:G464)*$J$4</f>
        <v>-1421.6007642231</v>
      </c>
      <c r="I464" s="60" t="n">
        <v>451</v>
      </c>
      <c r="J464" s="60" t="n">
        <f aca="false">+IF((-50*($J$7*((1+$J$11)^(I464-1))))&lt;($K$6*(D464+E464+F464+G464)),($K$6*(D464+E464+F464+G464)),(-50*($J$7*((1+$J$11)^(I464-1)))))</f>
        <v>-473.866921407701</v>
      </c>
      <c r="K464" s="60" t="n">
        <f aca="false">SUM(D464:J464)*$J$9</f>
        <v>1562.8738381701</v>
      </c>
      <c r="L464" s="60" t="n">
        <v>0</v>
      </c>
      <c r="M464" s="60" t="n">
        <f aca="false">SUM(D464:L464)</f>
        <v>947852.248967942</v>
      </c>
      <c r="N464" s="60"/>
      <c r="O464" s="60" t="n">
        <f aca="false">SUM(E405:G464)-SUM(F405:F464)</f>
        <v>0</v>
      </c>
      <c r="P464" s="60" t="n">
        <f aca="false">SUM($E$14:E464)+SUM($G$14:G464)</f>
        <v>1000000</v>
      </c>
      <c r="Q464" s="60" t="n">
        <f aca="false">P463*$J$5-SUM($L$14:L463)</f>
        <v>0</v>
      </c>
      <c r="R464" s="60"/>
      <c r="S464" s="68"/>
      <c r="T464" s="68" t="n">
        <v>7</v>
      </c>
      <c r="W464" s="60"/>
      <c r="X464" s="60" t="n">
        <f aca="false">SUM(U405:W464)-SUM(V405:V464)</f>
        <v>0</v>
      </c>
      <c r="Z464" s="60" t="n">
        <f aca="false">S464</f>
        <v>0</v>
      </c>
      <c r="AA464" s="60" t="n">
        <f aca="false">+M463-AB463</f>
        <v>947733.842815403</v>
      </c>
      <c r="AB464" s="69" t="n">
        <f aca="false">+IF(X464&gt;0,IF(O464&gt;=1000000,O464*0.1,100000),0)</f>
        <v>0</v>
      </c>
    </row>
    <row r="465" customFormat="false" ht="18" hidden="false" customHeight="true" outlineLevel="0" collapsed="false">
      <c r="B465" s="68"/>
      <c r="C465" s="68" t="n">
        <v>8</v>
      </c>
      <c r="D465" s="60" t="n">
        <f aca="false">M464</f>
        <v>947852.248967942</v>
      </c>
      <c r="E465" s="60"/>
      <c r="F465" s="60"/>
      <c r="G465" s="60"/>
      <c r="H465" s="60" t="n">
        <f aca="false">SUM(D465:G465)*$J$4</f>
        <v>-1421.77837345191</v>
      </c>
      <c r="I465" s="60" t="n">
        <v>452</v>
      </c>
      <c r="J465" s="60" t="n">
        <f aca="false">+IF((-50*($J$7*((1+$J$11)^(I465-1))))&lt;($K$6*(D465+E465+F465+G465)),($K$6*(D465+E465+F465+G465)),(-50*($J$7*((1+$J$11)^(I465-1)))))</f>
        <v>-473.926124483971</v>
      </c>
      <c r="K465" s="60" t="n">
        <f aca="false">SUM(D465:J465)*$J$9</f>
        <v>1563.0706560242</v>
      </c>
      <c r="L465" s="60" t="n">
        <v>0</v>
      </c>
      <c r="M465" s="60" t="n">
        <f aca="false">SUM(D465:L465)</f>
        <v>947971.61512603</v>
      </c>
      <c r="N465" s="60"/>
      <c r="O465" s="60" t="n">
        <f aca="false">SUM(E406:G465)-SUM(F406:F465)</f>
        <v>0</v>
      </c>
      <c r="P465" s="60" t="n">
        <f aca="false">SUM($E$14:E465)+SUM($G$14:G465)</f>
        <v>1000000</v>
      </c>
      <c r="Q465" s="60" t="n">
        <f aca="false">P464*$J$5-SUM($L$14:L464)</f>
        <v>0</v>
      </c>
      <c r="R465" s="60"/>
      <c r="S465" s="68"/>
      <c r="T465" s="68" t="n">
        <v>8</v>
      </c>
      <c r="W465" s="60"/>
      <c r="X465" s="60" t="n">
        <f aca="false">SUM(U406:W465)-SUM(V406:V465)</f>
        <v>0</v>
      </c>
      <c r="Z465" s="60" t="n">
        <f aca="false">S465</f>
        <v>0</v>
      </c>
      <c r="AA465" s="60" t="n">
        <f aca="false">+M464-AB464</f>
        <v>947852.248967942</v>
      </c>
      <c r="AB465" s="69" t="n">
        <f aca="false">+IF(X465&gt;0,IF(O465&gt;=1000000,O465*0.1,100000),0)</f>
        <v>0</v>
      </c>
    </row>
    <row r="466" customFormat="false" ht="18" hidden="false" customHeight="true" outlineLevel="0" collapsed="false">
      <c r="B466" s="68"/>
      <c r="C466" s="68" t="n">
        <v>9</v>
      </c>
      <c r="D466" s="60" t="n">
        <f aca="false">M465</f>
        <v>947971.61512603</v>
      </c>
      <c r="E466" s="60"/>
      <c r="F466" s="60"/>
      <c r="G466" s="60"/>
      <c r="H466" s="60" t="n">
        <f aca="false">SUM(D466:G466)*$J$4</f>
        <v>-1421.95742268905</v>
      </c>
      <c r="I466" s="60" t="n">
        <v>453</v>
      </c>
      <c r="J466" s="60" t="n">
        <f aca="false">+IF((-50*($J$7*((1+$J$11)^(I466-1))))&lt;($K$6*(D466+E466+F466+G466)),($K$6*(D466+E466+F466+G466)),(-50*($J$7*((1+$J$11)^(I466-1)))))</f>
        <v>-473.985807563015</v>
      </c>
      <c r="K466" s="60" t="n">
        <f aca="false">SUM(D466:J466)*$J$9</f>
        <v>1563.26905623445</v>
      </c>
      <c r="L466" s="60" t="n">
        <f aca="false">O466*$J$5/5/4</f>
        <v>-0</v>
      </c>
      <c r="M466" s="60" t="n">
        <f aca="false">SUM(D466:L466)</f>
        <v>948091.940952013</v>
      </c>
      <c r="N466" s="60"/>
      <c r="O466" s="60" t="n">
        <f aca="false">SUM(E407:G466)-SUM(F407:F466)</f>
        <v>0</v>
      </c>
      <c r="P466" s="60" t="n">
        <f aca="false">SUM($E$14:E466)+SUM($G$14:G466)</f>
        <v>1000000</v>
      </c>
      <c r="Q466" s="60" t="n">
        <f aca="false">P465*$J$5-SUM($L$14:L465)</f>
        <v>0</v>
      </c>
      <c r="R466" s="60"/>
      <c r="S466" s="68"/>
      <c r="T466" s="68" t="n">
        <v>9</v>
      </c>
      <c r="W466" s="60"/>
      <c r="X466" s="60" t="n">
        <f aca="false">SUM(U407:W466)-SUM(V407:V466)</f>
        <v>0</v>
      </c>
      <c r="Z466" s="60" t="n">
        <f aca="false">S466</f>
        <v>0</v>
      </c>
      <c r="AA466" s="60" t="n">
        <f aca="false">+M465-AB465</f>
        <v>947971.61512603</v>
      </c>
      <c r="AB466" s="69" t="n">
        <f aca="false">+IF(X466&gt;0,IF(O466&gt;=1000000,O466*0.1,100000),0)</f>
        <v>0</v>
      </c>
    </row>
    <row r="467" customFormat="false" ht="18" hidden="false" customHeight="true" outlineLevel="0" collapsed="false">
      <c r="B467" s="68"/>
      <c r="C467" s="68" t="n">
        <v>10</v>
      </c>
      <c r="D467" s="60" t="n">
        <f aca="false">M466</f>
        <v>948091.940952013</v>
      </c>
      <c r="E467" s="60"/>
      <c r="F467" s="60"/>
      <c r="G467" s="60"/>
      <c r="H467" s="60" t="n">
        <f aca="false">SUM(D467:G467)*$J$4</f>
        <v>-1422.13791142802</v>
      </c>
      <c r="I467" s="60" t="n">
        <v>454</v>
      </c>
      <c r="J467" s="60" t="n">
        <f aca="false">+IF((-50*($J$7*((1+$J$11)^(I467-1))))&lt;($K$6*(D467+E467+F467+G467)),($K$6*(D467+E467+F467+G467)),(-50*($J$7*((1+$J$11)^(I467-1)))))</f>
        <v>-474.045970476006</v>
      </c>
      <c r="K467" s="60" t="n">
        <f aca="false">SUM(D467:J467)*$J$9</f>
        <v>1563.46903824431</v>
      </c>
      <c r="L467" s="60" t="n">
        <v>0</v>
      </c>
      <c r="M467" s="60" t="n">
        <f aca="false">SUM(D467:L467)</f>
        <v>948213.226108353</v>
      </c>
      <c r="N467" s="60"/>
      <c r="O467" s="60" t="n">
        <f aca="false">SUM(E408:G467)-SUM(F408:F467)</f>
        <v>0</v>
      </c>
      <c r="P467" s="60" t="n">
        <f aca="false">SUM($E$14:E467)+SUM($G$14:G467)</f>
        <v>1000000</v>
      </c>
      <c r="Q467" s="60" t="n">
        <f aca="false">P466*$J$5-SUM($L$14:L466)</f>
        <v>0</v>
      </c>
      <c r="R467" s="60"/>
      <c r="S467" s="68"/>
      <c r="T467" s="68" t="n">
        <v>10</v>
      </c>
      <c r="W467" s="60"/>
      <c r="X467" s="60" t="n">
        <f aca="false">SUM(U408:W467)-SUM(V408:V467)</f>
        <v>0</v>
      </c>
      <c r="Z467" s="60" t="n">
        <f aca="false">S467</f>
        <v>0</v>
      </c>
      <c r="AA467" s="60" t="n">
        <f aca="false">+M466-AB466</f>
        <v>948091.940952013</v>
      </c>
      <c r="AB467" s="69" t="n">
        <f aca="false">+IF(X467&gt;0,IF(O467&gt;=1000000,O467*0.1,100000),0)</f>
        <v>0</v>
      </c>
    </row>
    <row r="468" customFormat="false" ht="18" hidden="false" customHeight="true" outlineLevel="0" collapsed="false">
      <c r="B468" s="68"/>
      <c r="C468" s="68" t="n">
        <v>11</v>
      </c>
      <c r="D468" s="60" t="n">
        <f aca="false">M467</f>
        <v>948213.226108353</v>
      </c>
      <c r="E468" s="60"/>
      <c r="F468" s="60"/>
      <c r="G468" s="60"/>
      <c r="H468" s="60" t="n">
        <f aca="false">SUM(D468:G468)*$J$4</f>
        <v>-1422.31983916253</v>
      </c>
      <c r="I468" s="60" t="n">
        <v>455</v>
      </c>
      <c r="J468" s="60" t="n">
        <f aca="false">+IF((-50*($J$7*((1+$J$11)^(I468-1))))&lt;($K$6*(D468+E468+F468+G468)),($K$6*(D468+E468+F468+G468)),(-50*($J$7*((1+$J$11)^(I468-1)))))</f>
        <v>-474.106613054177</v>
      </c>
      <c r="K468" s="60" t="n">
        <f aca="false">SUM(D468:J468)*$J$9</f>
        <v>1563.67060149744</v>
      </c>
      <c r="L468" s="60" t="n">
        <v>0</v>
      </c>
      <c r="M468" s="60" t="n">
        <f aca="false">SUM(D468:L468)</f>
        <v>948335.470257634</v>
      </c>
      <c r="N468" s="60"/>
      <c r="O468" s="60" t="n">
        <f aca="false">SUM(E409:G468)-SUM(F409:F468)</f>
        <v>0</v>
      </c>
      <c r="P468" s="60" t="n">
        <f aca="false">SUM($E$14:E468)+SUM($G$14:G468)</f>
        <v>1000000</v>
      </c>
      <c r="Q468" s="60" t="n">
        <f aca="false">P467*$J$5-SUM($L$14:L467)</f>
        <v>0</v>
      </c>
      <c r="R468" s="60"/>
      <c r="S468" s="68"/>
      <c r="T468" s="68" t="n">
        <v>11</v>
      </c>
      <c r="W468" s="60"/>
      <c r="X468" s="60" t="n">
        <f aca="false">SUM(U409:W468)-SUM(V409:V468)</f>
        <v>0</v>
      </c>
      <c r="Z468" s="60" t="n">
        <f aca="false">S468</f>
        <v>0</v>
      </c>
      <c r="AA468" s="60" t="n">
        <f aca="false">+M467-AB467</f>
        <v>948213.226108353</v>
      </c>
      <c r="AB468" s="69" t="n">
        <f aca="false">+IF(X468&gt;0,IF(O468&gt;=1000000,O468*0.1,100000),0)</f>
        <v>0</v>
      </c>
    </row>
    <row r="469" customFormat="false" ht="18" hidden="false" customHeight="true" outlineLevel="0" collapsed="false">
      <c r="B469" s="68"/>
      <c r="C469" s="68" t="n">
        <v>12</v>
      </c>
      <c r="D469" s="60" t="n">
        <f aca="false">M468</f>
        <v>948335.470257634</v>
      </c>
      <c r="E469" s="60"/>
      <c r="F469" s="60"/>
      <c r="G469" s="60"/>
      <c r="H469" s="60" t="n">
        <f aca="false">SUM(D469:G469)*$J$4</f>
        <v>-1422.50320538645</v>
      </c>
      <c r="I469" s="60" t="n">
        <v>456</v>
      </c>
      <c r="J469" s="60" t="n">
        <f aca="false">+IF((-50*($J$7*((1+$J$11)^(I469-1))))&lt;($K$6*(D469+E469+F469+G469)),($K$6*(D469+E469+F469+G469)),(-50*($J$7*((1+$J$11)^(I469-1)))))</f>
        <v>-474.167735128817</v>
      </c>
      <c r="K469" s="60" t="n">
        <f aca="false">SUM(D469:J469)*$J$9</f>
        <v>1563.87374543766</v>
      </c>
      <c r="L469" s="60" t="n">
        <f aca="false">O469*$J$5/5/4</f>
        <v>-0</v>
      </c>
      <c r="M469" s="60" t="n">
        <f aca="false">SUM(D469:L469)</f>
        <v>948458.673062556</v>
      </c>
      <c r="N469" s="60"/>
      <c r="O469" s="60" t="n">
        <f aca="false">SUM(E410:G469)-SUM(F410:F469)</f>
        <v>0</v>
      </c>
      <c r="P469" s="60" t="n">
        <f aca="false">SUM($E$14:E469)+SUM($G$14:G469)</f>
        <v>1000000</v>
      </c>
      <c r="Q469" s="60" t="n">
        <f aca="false">P468*$J$5-SUM($L$14:L468)</f>
        <v>0</v>
      </c>
      <c r="R469" s="60"/>
      <c r="S469" s="68"/>
      <c r="T469" s="68" t="n">
        <v>12</v>
      </c>
      <c r="W469" s="60"/>
      <c r="X469" s="60" t="n">
        <f aca="false">SUM(U410:W469)-SUM(V410:V469)</f>
        <v>0</v>
      </c>
      <c r="Z469" s="60" t="n">
        <f aca="false">S469</f>
        <v>0</v>
      </c>
      <c r="AA469" s="60" t="n">
        <f aca="false">+M468-AB468</f>
        <v>948335.470257634</v>
      </c>
      <c r="AB469" s="69" t="n">
        <f aca="false">+IF(X469&gt;0,IF(O469&gt;=1000000,O469*0.1,100000),0)</f>
        <v>0</v>
      </c>
    </row>
    <row r="470" customFormat="false" ht="18" hidden="false" customHeight="true" outlineLevel="0" collapsed="false">
      <c r="B470" s="68" t="n">
        <f aca="false">B458+1</f>
        <v>39</v>
      </c>
      <c r="C470" s="68" t="n">
        <v>1</v>
      </c>
      <c r="D470" s="60" t="n">
        <f aca="false">M469</f>
        <v>948458.673062556</v>
      </c>
      <c r="E470" s="60"/>
      <c r="F470" s="60"/>
      <c r="G470" s="60" t="n">
        <f aca="false">IF($E$5=B470,$D$5,0)+IF($E$7=B470,$D$7,0)+IF($E$8=B470,$D$8,0)+IF($E$9=B470,$D$9,0)+IF($E$10=B470,$D$10,0)+IF($E$6=B470,$D$6,0)</f>
        <v>0</v>
      </c>
      <c r="H470" s="60" t="n">
        <f aca="false">SUM(D470:G470)*$J$4</f>
        <v>-1422.68800959383</v>
      </c>
      <c r="I470" s="60" t="n">
        <v>457</v>
      </c>
      <c r="J470" s="60" t="n">
        <f aca="false">+IF((-50*($J$7*((1+$J$11)^(I470-1))))&lt;($K$6*(D470+E470+F470+G470)),($K$6*(D470+E470+F470+G470)),(-50*($J$7*((1+$J$11)^(I470-1)))))</f>
        <v>-474.229336531278</v>
      </c>
      <c r="K470" s="60" t="n">
        <f aca="false">SUM(D470:J470)*$J$9</f>
        <v>1564.07846950901</v>
      </c>
      <c r="L470" s="60" t="n">
        <v>0</v>
      </c>
      <c r="M470" s="60" t="n">
        <f aca="false">SUM(D470:L470)</f>
        <v>948582.83418594</v>
      </c>
      <c r="N470" s="60"/>
      <c r="O470" s="60" t="n">
        <f aca="false">SUM(E411:G470)-SUM(F411:F470)</f>
        <v>0</v>
      </c>
      <c r="P470" s="60" t="n">
        <f aca="false">SUM($E$14:E470)+SUM($G$14:G470)</f>
        <v>1000000</v>
      </c>
      <c r="Q470" s="60" t="n">
        <f aca="false">P469*$J$5-SUM($L$14:L469)</f>
        <v>0</v>
      </c>
      <c r="R470" s="60"/>
      <c r="S470" s="68" t="n">
        <f aca="false">S458+1</f>
        <v>39</v>
      </c>
      <c r="T470" s="68" t="n">
        <v>1</v>
      </c>
      <c r="W470" s="60" t="n">
        <f aca="false">G470*0.1</f>
        <v>0</v>
      </c>
      <c r="X470" s="60" t="n">
        <f aca="false">SUM(U411:W470)-SUM(V411:V470)</f>
        <v>0</v>
      </c>
      <c r="Z470" s="60" t="n">
        <f aca="false">S470</f>
        <v>39</v>
      </c>
      <c r="AA470" s="60" t="n">
        <f aca="false">+M469-AB469</f>
        <v>948458.673062556</v>
      </c>
      <c r="AB470" s="69" t="n">
        <f aca="false">+IF(X470&gt;0,IF(O470&gt;=1000000,O470*0.1,100000),0)</f>
        <v>0</v>
      </c>
    </row>
    <row r="471" customFormat="false" ht="18" hidden="false" customHeight="true" outlineLevel="0" collapsed="false">
      <c r="B471" s="68"/>
      <c r="C471" s="68" t="n">
        <v>2</v>
      </c>
      <c r="D471" s="60" t="n">
        <f aca="false">M470</f>
        <v>948582.83418594</v>
      </c>
      <c r="E471" s="60"/>
      <c r="F471" s="60"/>
      <c r="G471" s="60"/>
      <c r="H471" s="60" t="n">
        <f aca="false">SUM(D471:G471)*$J$4</f>
        <v>-1422.87425127891</v>
      </c>
      <c r="I471" s="60" t="n">
        <v>458</v>
      </c>
      <c r="J471" s="60" t="n">
        <f aca="false">+IF((-50*($J$7*((1+$J$11)^(I471-1))))&lt;($K$6*(D471+E471+F471+G471)),($K$6*(D471+E471+F471+G471)),(-50*($J$7*((1+$J$11)^(I471-1)))))</f>
        <v>-474.29141709297</v>
      </c>
      <c r="K471" s="60" t="n">
        <f aca="false">SUM(D471:J471)*$J$9</f>
        <v>1564.28477315574</v>
      </c>
      <c r="L471" s="60" t="n">
        <v>0</v>
      </c>
      <c r="M471" s="60" t="n">
        <f aca="false">SUM(D471:L471)</f>
        <v>948707.953290724</v>
      </c>
      <c r="N471" s="60"/>
      <c r="O471" s="60" t="n">
        <f aca="false">SUM(E412:G471)-SUM(F412:F471)</f>
        <v>0</v>
      </c>
      <c r="P471" s="60" t="n">
        <f aca="false">SUM($E$14:E471)+SUM($G$14:G471)</f>
        <v>1000000</v>
      </c>
      <c r="Q471" s="60" t="n">
        <f aca="false">P470*$J$5-SUM($L$14:L470)</f>
        <v>0</v>
      </c>
      <c r="R471" s="60"/>
      <c r="S471" s="68"/>
      <c r="T471" s="68" t="n">
        <v>2</v>
      </c>
      <c r="W471" s="60"/>
      <c r="X471" s="60" t="n">
        <f aca="false">SUM(U412:W471)-SUM(V412:V471)</f>
        <v>0</v>
      </c>
      <c r="Z471" s="60" t="n">
        <f aca="false">S471</f>
        <v>0</v>
      </c>
      <c r="AA471" s="60" t="n">
        <f aca="false">+M470-AB470</f>
        <v>948582.83418594</v>
      </c>
      <c r="AB471" s="69" t="n">
        <f aca="false">+IF(X471&gt;0,IF(O471&gt;=1000000,O471*0.1,100000),0)</f>
        <v>0</v>
      </c>
    </row>
    <row r="472" customFormat="false" ht="18" hidden="false" customHeight="true" outlineLevel="0" collapsed="false">
      <c r="B472" s="68"/>
      <c r="C472" s="68" t="n">
        <v>3</v>
      </c>
      <c r="D472" s="60" t="n">
        <f aca="false">M471</f>
        <v>948707.953290724</v>
      </c>
      <c r="E472" s="60"/>
      <c r="F472" s="60"/>
      <c r="G472" s="60"/>
      <c r="H472" s="60" t="n">
        <f aca="false">SUM(D472:G472)*$J$4</f>
        <v>-1423.06192993609</v>
      </c>
      <c r="I472" s="60" t="n">
        <v>459</v>
      </c>
      <c r="J472" s="60" t="n">
        <f aca="false">+IF((-50*($J$7*((1+$J$11)^(I472-1))))&lt;($K$6*(D472+E472+F472+G472)),($K$6*(D472+E472+F472+G472)),(-50*($J$7*((1+$J$11)^(I472-1)))))</f>
        <v>-474.353976645362</v>
      </c>
      <c r="K472" s="60" t="n">
        <f aca="false">SUM(D472:J472)*$J$9</f>
        <v>1564.49265582227</v>
      </c>
      <c r="L472" s="60" t="n">
        <f aca="false">O472*$J$5/5/4</f>
        <v>-0</v>
      </c>
      <c r="M472" s="60" t="n">
        <f aca="false">SUM(D472:L472)</f>
        <v>948834.030039965</v>
      </c>
      <c r="N472" s="60"/>
      <c r="O472" s="60" t="n">
        <f aca="false">SUM(E413:G472)-SUM(F413:F472)</f>
        <v>0</v>
      </c>
      <c r="P472" s="60" t="n">
        <f aca="false">SUM($E$14:E472)+SUM($G$14:G472)</f>
        <v>1000000</v>
      </c>
      <c r="Q472" s="60" t="n">
        <f aca="false">P471*$J$5-SUM($L$14:L471)</f>
        <v>0</v>
      </c>
      <c r="R472" s="60"/>
      <c r="S472" s="68"/>
      <c r="T472" s="68" t="n">
        <v>3</v>
      </c>
      <c r="W472" s="60"/>
      <c r="X472" s="60" t="n">
        <f aca="false">SUM(U413:W472)-SUM(V413:V472)</f>
        <v>0</v>
      </c>
      <c r="Z472" s="60" t="n">
        <f aca="false">S472</f>
        <v>0</v>
      </c>
      <c r="AA472" s="60" t="n">
        <f aca="false">+M471-AB471</f>
        <v>948707.953290724</v>
      </c>
      <c r="AB472" s="69" t="n">
        <f aca="false">+IF(X472&gt;0,IF(O472&gt;=1000000,O472*0.1,100000),0)</f>
        <v>0</v>
      </c>
    </row>
    <row r="473" customFormat="false" ht="18" hidden="false" customHeight="true" outlineLevel="0" collapsed="false">
      <c r="B473" s="68"/>
      <c r="C473" s="68" t="n">
        <v>4</v>
      </c>
      <c r="D473" s="60" t="n">
        <f aca="false">M472</f>
        <v>948834.030039965</v>
      </c>
      <c r="E473" s="60"/>
      <c r="F473" s="60"/>
      <c r="G473" s="60"/>
      <c r="H473" s="60" t="n">
        <f aca="false">SUM(D473:G473)*$J$4</f>
        <v>-1423.25104505995</v>
      </c>
      <c r="I473" s="60" t="n">
        <v>460</v>
      </c>
      <c r="J473" s="60" t="n">
        <f aca="false">+IF((-50*($J$7*((1+$J$11)^(I473-1))))&lt;($K$6*(D473+E473+F473+G473)),($K$6*(D473+E473+F473+G473)),(-50*($J$7*((1+$J$11)^(I473-1)))))</f>
        <v>-474.417015019982</v>
      </c>
      <c r="K473" s="60" t="n">
        <f aca="false">SUM(D473:J473)*$J$9</f>
        <v>1564.70211695322</v>
      </c>
      <c r="L473" s="60" t="n">
        <v>0</v>
      </c>
      <c r="M473" s="60" t="n">
        <f aca="false">SUM(D473:L473)</f>
        <v>948961.064096838</v>
      </c>
      <c r="N473" s="60"/>
      <c r="O473" s="60" t="n">
        <f aca="false">SUM(E414:G473)-SUM(F414:F473)</f>
        <v>0</v>
      </c>
      <c r="P473" s="60" t="n">
        <f aca="false">SUM($E$14:E473)+SUM($G$14:G473)</f>
        <v>1000000</v>
      </c>
      <c r="Q473" s="60" t="n">
        <f aca="false">P472*$J$5-SUM($L$14:L472)</f>
        <v>0</v>
      </c>
      <c r="R473" s="60"/>
      <c r="S473" s="68"/>
      <c r="T473" s="68" t="n">
        <v>4</v>
      </c>
      <c r="W473" s="60"/>
      <c r="X473" s="60" t="n">
        <f aca="false">SUM(U414:W473)-SUM(V414:V473)</f>
        <v>0</v>
      </c>
      <c r="Z473" s="60" t="n">
        <f aca="false">S473</f>
        <v>0</v>
      </c>
      <c r="AA473" s="60" t="n">
        <f aca="false">+M472-AB472</f>
        <v>948834.030039965</v>
      </c>
      <c r="AB473" s="69" t="n">
        <f aca="false">+IF(X473&gt;0,IF(O473&gt;=1000000,O473*0.1,100000),0)</f>
        <v>0</v>
      </c>
    </row>
    <row r="474" customFormat="false" ht="18" hidden="false" customHeight="true" outlineLevel="0" collapsed="false">
      <c r="B474" s="68"/>
      <c r="C474" s="68" t="n">
        <v>5</v>
      </c>
      <c r="D474" s="60" t="n">
        <f aca="false">M473</f>
        <v>948961.064096838</v>
      </c>
      <c r="E474" s="60"/>
      <c r="F474" s="60"/>
      <c r="G474" s="60"/>
      <c r="H474" s="60" t="n">
        <f aca="false">SUM(D474:G474)*$J$4</f>
        <v>-1423.44159614526</v>
      </c>
      <c r="I474" s="60" t="n">
        <v>461</v>
      </c>
      <c r="J474" s="60" t="n">
        <f aca="false">+IF((-50*($J$7*((1+$J$11)^(I474-1))))&lt;($K$6*(D474+E474+F474+G474)),($K$6*(D474+E474+F474+G474)),(-50*($J$7*((1+$J$11)^(I474-1)))))</f>
        <v>-474.480532048419</v>
      </c>
      <c r="K474" s="60" t="n">
        <f aca="false">SUM(D474:J474)*$J$9</f>
        <v>1564.91315599342</v>
      </c>
      <c r="L474" s="60" t="n">
        <v>0</v>
      </c>
      <c r="M474" s="60" t="n">
        <f aca="false">SUM(D474:L474)</f>
        <v>949089.055124638</v>
      </c>
      <c r="N474" s="60"/>
      <c r="O474" s="60" t="n">
        <f aca="false">SUM(E415:G474)-SUM(F415:F474)</f>
        <v>0</v>
      </c>
      <c r="P474" s="60" t="n">
        <f aca="false">SUM($E$14:E474)+SUM($G$14:G474)</f>
        <v>1000000</v>
      </c>
      <c r="Q474" s="60" t="n">
        <f aca="false">P473*$J$5-SUM($L$14:L473)</f>
        <v>0</v>
      </c>
      <c r="R474" s="60"/>
      <c r="S474" s="68"/>
      <c r="T474" s="68" t="n">
        <v>5</v>
      </c>
      <c r="W474" s="60"/>
      <c r="X474" s="60" t="n">
        <f aca="false">SUM(U415:W474)-SUM(V415:V474)</f>
        <v>0</v>
      </c>
      <c r="Z474" s="60" t="n">
        <f aca="false">S474</f>
        <v>0</v>
      </c>
      <c r="AA474" s="60" t="n">
        <f aca="false">+M473-AB473</f>
        <v>948961.064096838</v>
      </c>
      <c r="AB474" s="69" t="n">
        <f aca="false">+IF(X474&gt;0,IF(O474&gt;=1000000,O474*0.1,100000),0)</f>
        <v>0</v>
      </c>
    </row>
    <row r="475" customFormat="false" ht="18" hidden="false" customHeight="true" outlineLevel="0" collapsed="false">
      <c r="B475" s="68"/>
      <c r="C475" s="68" t="n">
        <v>6</v>
      </c>
      <c r="D475" s="60" t="n">
        <f aca="false">M474</f>
        <v>949089.055124638</v>
      </c>
      <c r="E475" s="60"/>
      <c r="F475" s="60"/>
      <c r="G475" s="60"/>
      <c r="H475" s="60" t="n">
        <f aca="false">SUM(D475:G475)*$J$4</f>
        <v>-1423.63358268696</v>
      </c>
      <c r="I475" s="60" t="n">
        <v>462</v>
      </c>
      <c r="J475" s="60" t="n">
        <f aca="false">+IF((-50*($J$7*((1+$J$11)^(I475-1))))&lt;($K$6*(D475+E475+F475+G475)),($K$6*(D475+E475+F475+G475)),(-50*($J$7*((1+$J$11)^(I475-1)))))</f>
        <v>-474.544527562319</v>
      </c>
      <c r="K475" s="60" t="n">
        <f aca="false">SUM(D475:J475)*$J$9</f>
        <v>1565.12577238787</v>
      </c>
      <c r="L475" s="60" t="n">
        <f aca="false">O475*$J$5/5/4</f>
        <v>-0</v>
      </c>
      <c r="M475" s="60" t="n">
        <f aca="false">SUM(D475:L475)</f>
        <v>949218.002786777</v>
      </c>
      <c r="N475" s="60"/>
      <c r="O475" s="60" t="n">
        <f aca="false">SUM(E416:G475)-SUM(F416:F475)</f>
        <v>0</v>
      </c>
      <c r="P475" s="60" t="n">
        <f aca="false">SUM($E$14:E475)+SUM($G$14:G475)</f>
        <v>1000000</v>
      </c>
      <c r="Q475" s="60" t="n">
        <f aca="false">P474*$J$5-SUM($L$14:L474)</f>
        <v>0</v>
      </c>
      <c r="R475" s="60"/>
      <c r="S475" s="68"/>
      <c r="T475" s="68" t="n">
        <v>6</v>
      </c>
      <c r="W475" s="60"/>
      <c r="X475" s="60" t="n">
        <f aca="false">SUM(U416:W475)-SUM(V416:V475)</f>
        <v>0</v>
      </c>
      <c r="Z475" s="60" t="n">
        <f aca="false">S475</f>
        <v>0</v>
      </c>
      <c r="AA475" s="60" t="n">
        <f aca="false">+M474-AB474</f>
        <v>949089.055124638</v>
      </c>
      <c r="AB475" s="69" t="n">
        <f aca="false">+IF(X475&gt;0,IF(O475&gt;=1000000,O475*0.1,100000),0)</f>
        <v>0</v>
      </c>
    </row>
    <row r="476" customFormat="false" ht="18" hidden="false" customHeight="true" outlineLevel="0" collapsed="false">
      <c r="B476" s="68"/>
      <c r="C476" s="68" t="n">
        <v>7</v>
      </c>
      <c r="D476" s="60" t="n">
        <f aca="false">M475</f>
        <v>949218.002786777</v>
      </c>
      <c r="E476" s="60"/>
      <c r="F476" s="60"/>
      <c r="G476" s="60"/>
      <c r="H476" s="60" t="n">
        <f aca="false">SUM(D476:G476)*$J$4</f>
        <v>-1423.82700418016</v>
      </c>
      <c r="I476" s="60" t="n">
        <v>463</v>
      </c>
      <c r="J476" s="60" t="n">
        <f aca="false">+IF((-50*($J$7*((1+$J$11)^(I476-1))))&lt;($K$6*(D476+E476+F476+G476)),($K$6*(D476+E476+F476+G476)),(-50*($J$7*((1+$J$11)^(I476-1)))))</f>
        <v>-474.609001393388</v>
      </c>
      <c r="K476" s="60" t="n">
        <f aca="false">SUM(D476:J476)*$J$9</f>
        <v>1565.33996558179</v>
      </c>
      <c r="L476" s="60" t="n">
        <v>0</v>
      </c>
      <c r="M476" s="60" t="n">
        <f aca="false">SUM(D476:L476)</f>
        <v>949347.906746785</v>
      </c>
      <c r="N476" s="60"/>
      <c r="O476" s="60" t="n">
        <f aca="false">SUM(E417:G476)-SUM(F417:F476)</f>
        <v>0</v>
      </c>
      <c r="P476" s="60" t="n">
        <f aca="false">SUM($E$14:E476)+SUM($G$14:G476)</f>
        <v>1000000</v>
      </c>
      <c r="Q476" s="60" t="n">
        <f aca="false">P475*$J$5-SUM($L$14:L475)</f>
        <v>0</v>
      </c>
      <c r="R476" s="60"/>
      <c r="S476" s="68"/>
      <c r="T476" s="68" t="n">
        <v>7</v>
      </c>
      <c r="W476" s="60"/>
      <c r="X476" s="60" t="n">
        <f aca="false">SUM(U417:W476)-SUM(V417:V476)</f>
        <v>0</v>
      </c>
      <c r="Z476" s="60" t="n">
        <f aca="false">S476</f>
        <v>0</v>
      </c>
      <c r="AA476" s="60" t="n">
        <f aca="false">+M475-AB475</f>
        <v>949218.002786777</v>
      </c>
      <c r="AB476" s="69" t="n">
        <f aca="false">+IF(X476&gt;0,IF(O476&gt;=1000000,O476*0.1,100000),0)</f>
        <v>0</v>
      </c>
    </row>
    <row r="477" customFormat="false" ht="18" hidden="false" customHeight="true" outlineLevel="0" collapsed="false">
      <c r="B477" s="68"/>
      <c r="C477" s="68" t="n">
        <v>8</v>
      </c>
      <c r="D477" s="60" t="n">
        <f aca="false">M476</f>
        <v>949347.906746785</v>
      </c>
      <c r="E477" s="60"/>
      <c r="F477" s="60"/>
      <c r="G477" s="60"/>
      <c r="H477" s="60" t="n">
        <f aca="false">SUM(D477:G477)*$J$4</f>
        <v>-1424.02186012018</v>
      </c>
      <c r="I477" s="60" t="n">
        <v>464</v>
      </c>
      <c r="J477" s="60" t="n">
        <f aca="false">+IF((-50*($J$7*((1+$J$11)^(I477-1))))&lt;($K$6*(D477+E477+F477+G477)),($K$6*(D477+E477+F477+G477)),(-50*($J$7*((1+$J$11)^(I477-1)))))</f>
        <v>-474.673953373392</v>
      </c>
      <c r="K477" s="60" t="n">
        <f aca="false">SUM(D477:J477)*$J$9</f>
        <v>1565.55573502059</v>
      </c>
      <c r="L477" s="60" t="n">
        <v>0</v>
      </c>
      <c r="M477" s="60" t="n">
        <f aca="false">SUM(D477:L477)</f>
        <v>949478.766668312</v>
      </c>
      <c r="N477" s="60"/>
      <c r="O477" s="60" t="n">
        <f aca="false">SUM(E418:G477)-SUM(F418:F477)</f>
        <v>0</v>
      </c>
      <c r="P477" s="60" t="n">
        <f aca="false">SUM($E$14:E477)+SUM($G$14:G477)</f>
        <v>1000000</v>
      </c>
      <c r="Q477" s="60" t="n">
        <f aca="false">P476*$J$5-SUM($L$14:L476)</f>
        <v>0</v>
      </c>
      <c r="R477" s="60"/>
      <c r="S477" s="68"/>
      <c r="T477" s="68" t="n">
        <v>8</v>
      </c>
      <c r="W477" s="60"/>
      <c r="X477" s="60" t="n">
        <f aca="false">SUM(U418:W477)-SUM(V418:V477)</f>
        <v>0</v>
      </c>
      <c r="Z477" s="60" t="n">
        <f aca="false">S477</f>
        <v>0</v>
      </c>
      <c r="AA477" s="60" t="n">
        <f aca="false">+M476-AB476</f>
        <v>949347.906746785</v>
      </c>
      <c r="AB477" s="69" t="n">
        <f aca="false">+IF(X477&gt;0,IF(O477&gt;=1000000,O477*0.1,100000),0)</f>
        <v>0</v>
      </c>
    </row>
    <row r="478" customFormat="false" ht="18" hidden="false" customHeight="true" outlineLevel="0" collapsed="false">
      <c r="B478" s="68"/>
      <c r="C478" s="68" t="n">
        <v>9</v>
      </c>
      <c r="D478" s="60" t="n">
        <f aca="false">M477</f>
        <v>949478.766668312</v>
      </c>
      <c r="E478" s="60"/>
      <c r="F478" s="60"/>
      <c r="G478" s="60"/>
      <c r="H478" s="60" t="n">
        <f aca="false">SUM(D478:G478)*$J$4</f>
        <v>-1424.21815000247</v>
      </c>
      <c r="I478" s="60" t="n">
        <v>465</v>
      </c>
      <c r="J478" s="60" t="n">
        <f aca="false">+IF((-50*($J$7*((1+$J$11)^(I478-1))))&lt;($K$6*(D478+E478+F478+G478)),($K$6*(D478+E478+F478+G478)),(-50*($J$7*((1+$J$11)^(I478-1)))))</f>
        <v>-474.739383334156</v>
      </c>
      <c r="K478" s="60" t="n">
        <f aca="false">SUM(D478:J478)*$J$9</f>
        <v>1565.77308014985</v>
      </c>
      <c r="L478" s="60" t="n">
        <f aca="false">O478*$J$5/5/4</f>
        <v>-0</v>
      </c>
      <c r="M478" s="60" t="n">
        <f aca="false">SUM(D478:L478)</f>
        <v>949610.582215125</v>
      </c>
      <c r="N478" s="60"/>
      <c r="O478" s="60" t="n">
        <f aca="false">SUM(E419:G478)-SUM(F419:F478)</f>
        <v>0</v>
      </c>
      <c r="P478" s="60" t="n">
        <f aca="false">SUM($E$14:E478)+SUM($G$14:G478)</f>
        <v>1000000</v>
      </c>
      <c r="Q478" s="60" t="n">
        <f aca="false">P477*$J$5-SUM($L$14:L477)</f>
        <v>0</v>
      </c>
      <c r="R478" s="60"/>
      <c r="S478" s="68"/>
      <c r="T478" s="68" t="n">
        <v>9</v>
      </c>
      <c r="W478" s="60"/>
      <c r="X478" s="60" t="n">
        <f aca="false">SUM(U419:W478)-SUM(V419:V478)</f>
        <v>0</v>
      </c>
      <c r="Z478" s="60" t="n">
        <f aca="false">S478</f>
        <v>0</v>
      </c>
      <c r="AA478" s="60" t="n">
        <f aca="false">+M477-AB477</f>
        <v>949478.766668312</v>
      </c>
      <c r="AB478" s="69" t="n">
        <f aca="false">+IF(X478&gt;0,IF(O478&gt;=1000000,O478*0.1,100000),0)</f>
        <v>0</v>
      </c>
    </row>
    <row r="479" customFormat="false" ht="18" hidden="false" customHeight="true" outlineLevel="0" collapsed="false">
      <c r="B479" s="68"/>
      <c r="C479" s="68" t="n">
        <v>10</v>
      </c>
      <c r="D479" s="60" t="n">
        <f aca="false">M478</f>
        <v>949610.582215125</v>
      </c>
      <c r="E479" s="60"/>
      <c r="F479" s="60"/>
      <c r="G479" s="60"/>
      <c r="H479" s="60" t="n">
        <f aca="false">SUM(D479:G479)*$J$4</f>
        <v>-1424.41587332269</v>
      </c>
      <c r="I479" s="60" t="n">
        <v>466</v>
      </c>
      <c r="J479" s="60" t="n">
        <f aca="false">+IF((-50*($J$7*((1+$J$11)^(I479-1))))&lt;($K$6*(D479+E479+F479+G479)),($K$6*(D479+E479+F479+G479)),(-50*($J$7*((1+$J$11)^(I479-1)))))</f>
        <v>-474.805291107563</v>
      </c>
      <c r="K479" s="60" t="n">
        <f aca="false">SUM(D479:J479)*$J$9</f>
        <v>1565.99200041539</v>
      </c>
      <c r="L479" s="60" t="n">
        <v>0</v>
      </c>
      <c r="M479" s="60" t="n">
        <f aca="false">SUM(D479:L479)</f>
        <v>949743.35305111</v>
      </c>
      <c r="N479" s="60"/>
      <c r="O479" s="60" t="n">
        <f aca="false">SUM(E420:G479)-SUM(F420:F479)</f>
        <v>0</v>
      </c>
      <c r="P479" s="60" t="n">
        <f aca="false">SUM($E$14:E479)+SUM($G$14:G479)</f>
        <v>1000000</v>
      </c>
      <c r="Q479" s="60" t="n">
        <f aca="false">P478*$J$5-SUM($L$14:L478)</f>
        <v>0</v>
      </c>
      <c r="R479" s="60"/>
      <c r="S479" s="68"/>
      <c r="T479" s="68" t="n">
        <v>10</v>
      </c>
      <c r="W479" s="60"/>
      <c r="X479" s="60" t="n">
        <f aca="false">SUM(U420:W479)-SUM(V420:V479)</f>
        <v>0</v>
      </c>
      <c r="Z479" s="60" t="n">
        <f aca="false">S479</f>
        <v>0</v>
      </c>
      <c r="AA479" s="60" t="n">
        <f aca="false">+M478-AB478</f>
        <v>949610.582215125</v>
      </c>
      <c r="AB479" s="69" t="n">
        <f aca="false">+IF(X479&gt;0,IF(O479&gt;=1000000,O479*0.1,100000),0)</f>
        <v>0</v>
      </c>
    </row>
    <row r="480" customFormat="false" ht="18" hidden="false" customHeight="true" outlineLevel="0" collapsed="false">
      <c r="B480" s="68"/>
      <c r="C480" s="68" t="n">
        <v>11</v>
      </c>
      <c r="D480" s="60" t="n">
        <f aca="false">M479</f>
        <v>949743.35305111</v>
      </c>
      <c r="E480" s="60"/>
      <c r="F480" s="60"/>
      <c r="G480" s="60"/>
      <c r="H480" s="60" t="n">
        <f aca="false">SUM(D480:G480)*$J$4</f>
        <v>-1424.61502957667</v>
      </c>
      <c r="I480" s="60" t="n">
        <v>467</v>
      </c>
      <c r="J480" s="60" t="n">
        <f aca="false">+IF((-50*($J$7*((1+$J$11)^(I480-1))))&lt;($K$6*(D480+E480+F480+G480)),($K$6*(D480+E480+F480+G480)),(-50*($J$7*((1+$J$11)^(I480-1)))))</f>
        <v>-474.871676525555</v>
      </c>
      <c r="K480" s="60" t="n">
        <f aca="false">SUM(D480:J480)*$J$9</f>
        <v>1566.21249526318</v>
      </c>
      <c r="L480" s="60" t="n">
        <v>0</v>
      </c>
      <c r="M480" s="60" t="n">
        <f aca="false">SUM(D480:L480)</f>
        <v>949877.078840271</v>
      </c>
      <c r="N480" s="60"/>
      <c r="O480" s="60" t="n">
        <f aca="false">SUM(E421:G480)-SUM(F421:F480)</f>
        <v>0</v>
      </c>
      <c r="P480" s="60" t="n">
        <f aca="false">SUM($E$14:E480)+SUM($G$14:G480)</f>
        <v>1000000</v>
      </c>
      <c r="Q480" s="60" t="n">
        <f aca="false">P479*$J$5-SUM($L$14:L479)</f>
        <v>0</v>
      </c>
      <c r="R480" s="60"/>
      <c r="S480" s="68"/>
      <c r="T480" s="68" t="n">
        <v>11</v>
      </c>
      <c r="W480" s="60"/>
      <c r="X480" s="60" t="n">
        <f aca="false">SUM(U421:W480)-SUM(V421:V480)</f>
        <v>0</v>
      </c>
      <c r="Z480" s="60" t="n">
        <f aca="false">S480</f>
        <v>0</v>
      </c>
      <c r="AA480" s="60" t="n">
        <f aca="false">+M479-AB479</f>
        <v>949743.35305111</v>
      </c>
      <c r="AB480" s="69" t="n">
        <f aca="false">+IF(X480&gt;0,IF(O480&gt;=1000000,O480*0.1,100000),0)</f>
        <v>0</v>
      </c>
    </row>
    <row r="481" customFormat="false" ht="18" hidden="false" customHeight="true" outlineLevel="0" collapsed="false">
      <c r="B481" s="68"/>
      <c r="C481" s="68" t="n">
        <v>12</v>
      </c>
      <c r="D481" s="60" t="n">
        <f aca="false">M480</f>
        <v>949877.078840271</v>
      </c>
      <c r="E481" s="60"/>
      <c r="F481" s="60"/>
      <c r="G481" s="60"/>
      <c r="H481" s="60" t="n">
        <f aca="false">SUM(D481:G481)*$J$4</f>
        <v>-1424.81561826041</v>
      </c>
      <c r="I481" s="60" t="n">
        <v>468</v>
      </c>
      <c r="J481" s="60" t="n">
        <f aca="false">+IF((-50*($J$7*((1+$J$11)^(I481-1))))&lt;($K$6*(D481+E481+F481+G481)),($K$6*(D481+E481+F481+G481)),(-50*($J$7*((1+$J$11)^(I481-1)))))</f>
        <v>-474.938539420136</v>
      </c>
      <c r="K481" s="60" t="n">
        <f aca="false">SUM(D481:J481)*$J$9</f>
        <v>1566.43456413942</v>
      </c>
      <c r="L481" s="60" t="n">
        <f aca="false">O481*$J$5/5/4</f>
        <v>-0</v>
      </c>
      <c r="M481" s="60" t="n">
        <f aca="false">SUM(D481:L481)</f>
        <v>950011.75924673</v>
      </c>
      <c r="N481" s="60"/>
      <c r="O481" s="60" t="n">
        <f aca="false">SUM(E422:G481)-SUM(F422:F481)</f>
        <v>0</v>
      </c>
      <c r="P481" s="60" t="n">
        <f aca="false">SUM($E$14:E481)+SUM($G$14:G481)</f>
        <v>1000000</v>
      </c>
      <c r="Q481" s="60" t="n">
        <f aca="false">P480*$J$5-SUM($L$14:L480)</f>
        <v>0</v>
      </c>
      <c r="R481" s="60"/>
      <c r="S481" s="68"/>
      <c r="T481" s="68" t="n">
        <v>12</v>
      </c>
      <c r="W481" s="60"/>
      <c r="X481" s="60" t="n">
        <f aca="false">SUM(U422:W481)-SUM(V422:V481)</f>
        <v>0</v>
      </c>
      <c r="Z481" s="60" t="n">
        <f aca="false">S481</f>
        <v>0</v>
      </c>
      <c r="AA481" s="60" t="n">
        <f aca="false">+M480-AB480</f>
        <v>949877.078840271</v>
      </c>
      <c r="AB481" s="69" t="n">
        <f aca="false">+IF(X481&gt;0,IF(O481&gt;=1000000,O481*0.1,100000),0)</f>
        <v>0</v>
      </c>
    </row>
    <row r="482" customFormat="false" ht="18" hidden="false" customHeight="true" outlineLevel="0" collapsed="false">
      <c r="B482" s="68" t="n">
        <f aca="false">B470+1</f>
        <v>40</v>
      </c>
      <c r="C482" s="68" t="n">
        <v>1</v>
      </c>
      <c r="D482" s="60" t="n">
        <f aca="false">M481</f>
        <v>950011.75924673</v>
      </c>
      <c r="E482" s="60"/>
      <c r="F482" s="60"/>
      <c r="G482" s="60" t="n">
        <f aca="false">IF($E$5=B482,$D$5,0)+IF($E$7=B482,$D$7,0)+IF($E$8=B482,$D$8,0)+IF($E$9=B482,$D$9,0)+IF($E$10=B482,$D$10,0)+IF($E$6=B482,$D$6,0)</f>
        <v>0</v>
      </c>
      <c r="H482" s="60" t="n">
        <f aca="false">SUM(D482:G482)*$J$4</f>
        <v>-1425.0176388701</v>
      </c>
      <c r="I482" s="60" t="n">
        <v>469</v>
      </c>
      <c r="J482" s="60" t="n">
        <f aca="false">+IF((-50*($J$7*((1+$J$11)^(I482-1))))&lt;($K$6*(D482+E482+F482+G482)),($K$6*(D482+E482+F482+G482)),(-50*($J$7*((1+$J$11)^(I482-1)))))</f>
        <v>-475.005879623365</v>
      </c>
      <c r="K482" s="60" t="n">
        <f aca="false">SUM(D482:J482)*$J$9</f>
        <v>1566.65820649048</v>
      </c>
      <c r="L482" s="60" t="n">
        <v>0</v>
      </c>
      <c r="M482" s="60" t="n">
        <f aca="false">SUM(D482:L482)</f>
        <v>950147.393934727</v>
      </c>
      <c r="N482" s="60"/>
      <c r="O482" s="60" t="n">
        <f aca="false">SUM(E423:G482)-SUM(F423:F482)</f>
        <v>0</v>
      </c>
      <c r="P482" s="60" t="n">
        <f aca="false">SUM($E$14:E482)+SUM($G$14:G482)</f>
        <v>1000000</v>
      </c>
      <c r="Q482" s="60" t="n">
        <f aca="false">P481*$J$5-SUM($L$14:L481)</f>
        <v>0</v>
      </c>
      <c r="R482" s="60"/>
      <c r="S482" s="68" t="n">
        <f aca="false">S470+1</f>
        <v>40</v>
      </c>
      <c r="T482" s="68" t="n">
        <v>1</v>
      </c>
      <c r="W482" s="60" t="n">
        <f aca="false">G482*0.1</f>
        <v>0</v>
      </c>
      <c r="X482" s="60" t="n">
        <f aca="false">SUM(U423:W482)-SUM(V423:V482)</f>
        <v>0</v>
      </c>
      <c r="Z482" s="60" t="n">
        <f aca="false">S482</f>
        <v>40</v>
      </c>
      <c r="AA482" s="60" t="n">
        <f aca="false">+M481-AB481</f>
        <v>950011.75924673</v>
      </c>
      <c r="AB482" s="69" t="n">
        <f aca="false">+IF(X482&gt;0,IF(O482&gt;=1000000,O482*0.1,100000),0)</f>
        <v>0</v>
      </c>
    </row>
    <row r="483" customFormat="false" ht="18" hidden="false" customHeight="true" outlineLevel="0" collapsed="false">
      <c r="B483" s="68"/>
      <c r="C483" s="68" t="n">
        <v>2</v>
      </c>
      <c r="D483" s="60" t="n">
        <f aca="false">M482</f>
        <v>950147.393934727</v>
      </c>
      <c r="E483" s="60"/>
      <c r="F483" s="60"/>
      <c r="G483" s="60"/>
      <c r="H483" s="60" t="n">
        <f aca="false">SUM(D483:G483)*$J$4</f>
        <v>-1425.22109090209</v>
      </c>
      <c r="I483" s="60" t="n">
        <v>470</v>
      </c>
      <c r="J483" s="60" t="n">
        <f aca="false">+IF((-50*($J$7*((1+$J$11)^(I483-1))))&lt;($K$6*(D483+E483+F483+G483)),($K$6*(D483+E483+F483+G483)),(-50*($J$7*((1+$J$11)^(I483-1)))))</f>
        <v>-475.073696967364</v>
      </c>
      <c r="K483" s="60" t="n">
        <f aca="false">SUM(D483:J483)*$J$9</f>
        <v>1566.88342176295</v>
      </c>
      <c r="L483" s="60" t="n">
        <v>0</v>
      </c>
      <c r="M483" s="60" t="n">
        <f aca="false">SUM(D483:L483)</f>
        <v>950283.982568621</v>
      </c>
      <c r="N483" s="60"/>
      <c r="O483" s="60" t="n">
        <f aca="false">SUM(E424:G483)-SUM(F424:F483)</f>
        <v>0</v>
      </c>
      <c r="P483" s="60" t="n">
        <f aca="false">SUM($E$14:E483)+SUM($G$14:G483)</f>
        <v>1000000</v>
      </c>
      <c r="Q483" s="60" t="n">
        <f aca="false">P482*$J$5-SUM($L$14:L482)</f>
        <v>0</v>
      </c>
      <c r="R483" s="60"/>
      <c r="S483" s="68"/>
      <c r="T483" s="68" t="n">
        <v>2</v>
      </c>
      <c r="W483" s="60"/>
      <c r="X483" s="60" t="n">
        <f aca="false">SUM(U424:W483)-SUM(V424:V483)</f>
        <v>0</v>
      </c>
      <c r="Z483" s="60" t="n">
        <f aca="false">S483</f>
        <v>0</v>
      </c>
      <c r="AA483" s="60" t="n">
        <f aca="false">+M482-AB482</f>
        <v>950147.393934727</v>
      </c>
      <c r="AB483" s="69" t="n">
        <f aca="false">+IF(X483&gt;0,IF(O483&gt;=1000000,O483*0.1,100000),0)</f>
        <v>0</v>
      </c>
    </row>
    <row r="484" customFormat="false" ht="18" hidden="false" customHeight="true" outlineLevel="0" collapsed="false">
      <c r="B484" s="68"/>
      <c r="C484" s="68" t="n">
        <v>3</v>
      </c>
      <c r="D484" s="60" t="n">
        <f aca="false">M483</f>
        <v>950283.982568621</v>
      </c>
      <c r="E484" s="60"/>
      <c r="F484" s="60"/>
      <c r="G484" s="60"/>
      <c r="H484" s="60" t="n">
        <f aca="false">SUM(D484:G484)*$J$4</f>
        <v>-1425.42597385293</v>
      </c>
      <c r="I484" s="60" t="n">
        <v>471</v>
      </c>
      <c r="J484" s="60" t="n">
        <f aca="false">+IF((-50*($J$7*((1+$J$11)^(I484-1))))&lt;($K$6*(D484+E484+F484+G484)),($K$6*(D484+E484+F484+G484)),(-50*($J$7*((1+$J$11)^(I484-1)))))</f>
        <v>-475.14199128431</v>
      </c>
      <c r="K484" s="60" t="n">
        <f aca="false">SUM(D484:J484)*$J$9</f>
        <v>1567.11020940357</v>
      </c>
      <c r="L484" s="60" t="n">
        <f aca="false">O484*$J$5/5/4</f>
        <v>-0</v>
      </c>
      <c r="M484" s="60" t="n">
        <f aca="false">SUM(D484:L484)</f>
        <v>950421.524812887</v>
      </c>
      <c r="N484" s="60"/>
      <c r="O484" s="60" t="n">
        <f aca="false">SUM(E425:G484)-SUM(F425:F484)</f>
        <v>0</v>
      </c>
      <c r="P484" s="60" t="n">
        <f aca="false">SUM($E$14:E484)+SUM($G$14:G484)</f>
        <v>1000000</v>
      </c>
      <c r="Q484" s="60" t="n">
        <f aca="false">P483*$J$5-SUM($L$14:L483)</f>
        <v>0</v>
      </c>
      <c r="R484" s="60"/>
      <c r="S484" s="68"/>
      <c r="T484" s="68" t="n">
        <v>3</v>
      </c>
      <c r="W484" s="60"/>
      <c r="X484" s="60" t="n">
        <f aca="false">SUM(U425:W484)-SUM(V425:V484)</f>
        <v>0</v>
      </c>
      <c r="Z484" s="60" t="n">
        <f aca="false">S484</f>
        <v>0</v>
      </c>
      <c r="AA484" s="60" t="n">
        <f aca="false">+M483-AB483</f>
        <v>950283.982568621</v>
      </c>
      <c r="AB484" s="69" t="n">
        <f aca="false">+IF(X484&gt;0,IF(O484&gt;=1000000,O484*0.1,100000),0)</f>
        <v>0</v>
      </c>
    </row>
    <row r="485" customFormat="false" ht="18" hidden="false" customHeight="true" outlineLevel="0" collapsed="false">
      <c r="B485" s="68"/>
      <c r="C485" s="68" t="n">
        <v>4</v>
      </c>
      <c r="D485" s="60" t="n">
        <f aca="false">M484</f>
        <v>950421.524812887</v>
      </c>
      <c r="E485" s="60"/>
      <c r="F485" s="60"/>
      <c r="G485" s="60"/>
      <c r="H485" s="60" t="n">
        <f aca="false">SUM(D485:G485)*$J$4</f>
        <v>-1425.63228721933</v>
      </c>
      <c r="I485" s="60" t="n">
        <v>472</v>
      </c>
      <c r="J485" s="60" t="n">
        <f aca="false">+IF((-50*($J$7*((1+$J$11)^(I485-1))))&lt;($K$6*(D485+E485+F485+G485)),($K$6*(D485+E485+F485+G485)),(-50*($J$7*((1+$J$11)^(I485-1)))))</f>
        <v>-475.210762406444</v>
      </c>
      <c r="K485" s="60" t="n">
        <f aca="false">SUM(D485:J485)*$J$9</f>
        <v>1567.33856885933</v>
      </c>
      <c r="L485" s="60" t="n">
        <v>0</v>
      </c>
      <c r="M485" s="60" t="n">
        <f aca="false">SUM(D485:L485)</f>
        <v>950560.020332121</v>
      </c>
      <c r="N485" s="60"/>
      <c r="O485" s="60" t="n">
        <f aca="false">SUM(E426:G485)-SUM(F426:F485)</f>
        <v>0</v>
      </c>
      <c r="P485" s="60" t="n">
        <f aca="false">SUM($E$14:E485)+SUM($G$14:G485)</f>
        <v>1000000</v>
      </c>
      <c r="Q485" s="60" t="n">
        <f aca="false">P484*$J$5-SUM($L$14:L484)</f>
        <v>0</v>
      </c>
      <c r="R485" s="60"/>
      <c r="S485" s="68"/>
      <c r="T485" s="68" t="n">
        <v>4</v>
      </c>
      <c r="W485" s="60"/>
      <c r="X485" s="60" t="n">
        <f aca="false">SUM(U426:W485)-SUM(V426:V485)</f>
        <v>0</v>
      </c>
      <c r="Z485" s="60" t="n">
        <f aca="false">S485</f>
        <v>0</v>
      </c>
      <c r="AA485" s="60" t="n">
        <f aca="false">+M484-AB484</f>
        <v>950421.524812887</v>
      </c>
      <c r="AB485" s="69" t="n">
        <f aca="false">+IF(X485&gt;0,IF(O485&gt;=1000000,O485*0.1,100000),0)</f>
        <v>0</v>
      </c>
    </row>
    <row r="486" customFormat="false" ht="18" hidden="false" customHeight="true" outlineLevel="0" collapsed="false">
      <c r="B486" s="68"/>
      <c r="C486" s="68" t="n">
        <v>5</v>
      </c>
      <c r="D486" s="60" t="n">
        <f aca="false">M485</f>
        <v>950560.020332121</v>
      </c>
      <c r="E486" s="60"/>
      <c r="F486" s="60"/>
      <c r="G486" s="60"/>
      <c r="H486" s="60" t="n">
        <f aca="false">SUM(D486:G486)*$J$4</f>
        <v>-1425.84003049818</v>
      </c>
      <c r="I486" s="60" t="n">
        <v>473</v>
      </c>
      <c r="J486" s="60" t="n">
        <f aca="false">+IF((-50*($J$7*((1+$J$11)^(I486-1))))&lt;($K$6*(D486+E486+F486+G486)),($K$6*(D486+E486+F486+G486)),(-50*($J$7*((1+$J$11)^(I486-1)))))</f>
        <v>-475.28001016606</v>
      </c>
      <c r="K486" s="60" t="n">
        <f aca="false">SUM(D486:J486)*$J$9</f>
        <v>1567.56849957738</v>
      </c>
      <c r="L486" s="60" t="n">
        <v>0</v>
      </c>
      <c r="M486" s="60" t="n">
        <f aca="false">SUM(D486:L486)</f>
        <v>950699.468791034</v>
      </c>
      <c r="N486" s="60"/>
      <c r="O486" s="60" t="n">
        <f aca="false">SUM(E427:G486)-SUM(F427:F486)</f>
        <v>0</v>
      </c>
      <c r="P486" s="60" t="n">
        <f aca="false">SUM($E$14:E486)+SUM($G$14:G486)</f>
        <v>1000000</v>
      </c>
      <c r="Q486" s="60" t="n">
        <f aca="false">P485*$J$5-SUM($L$14:L485)</f>
        <v>0</v>
      </c>
      <c r="R486" s="60"/>
      <c r="S486" s="68"/>
      <c r="T486" s="68" t="n">
        <v>5</v>
      </c>
      <c r="W486" s="60"/>
      <c r="X486" s="60" t="n">
        <f aca="false">SUM(U427:W486)-SUM(V427:V486)</f>
        <v>0</v>
      </c>
      <c r="Z486" s="60" t="n">
        <f aca="false">S486</f>
        <v>0</v>
      </c>
      <c r="AA486" s="60" t="n">
        <f aca="false">+M485-AB485</f>
        <v>950560.020332121</v>
      </c>
      <c r="AB486" s="69" t="n">
        <f aca="false">+IF(X486&gt;0,IF(O486&gt;=1000000,O486*0.1,100000),0)</f>
        <v>0</v>
      </c>
    </row>
    <row r="487" customFormat="false" ht="18" hidden="false" customHeight="true" outlineLevel="0" collapsed="false">
      <c r="B487" s="68"/>
      <c r="C487" s="68" t="n">
        <v>6</v>
      </c>
      <c r="D487" s="60" t="n">
        <f aca="false">M486</f>
        <v>950699.468791034</v>
      </c>
      <c r="E487" s="60"/>
      <c r="F487" s="60"/>
      <c r="G487" s="60"/>
      <c r="H487" s="60" t="n">
        <f aca="false">SUM(D487:G487)*$J$4</f>
        <v>-1426.04920318655</v>
      </c>
      <c r="I487" s="60" t="n">
        <v>474</v>
      </c>
      <c r="J487" s="60" t="n">
        <f aca="false">+IF((-50*($J$7*((1+$J$11)^(I487-1))))&lt;($K$6*(D487+E487+F487+G487)),($K$6*(D487+E487+F487+G487)),(-50*($J$7*((1+$J$11)^(I487-1)))))</f>
        <v>-475.349734395517</v>
      </c>
      <c r="K487" s="60" t="n">
        <f aca="false">SUM(D487:J487)*$J$9</f>
        <v>1567.80000100507</v>
      </c>
      <c r="L487" s="60" t="n">
        <f aca="false">O487*$J$5/5/4</f>
        <v>-0</v>
      </c>
      <c r="M487" s="60" t="n">
        <f aca="false">SUM(D487:L487)</f>
        <v>950839.869854457</v>
      </c>
      <c r="N487" s="60"/>
      <c r="O487" s="60" t="n">
        <f aca="false">SUM(E428:G487)-SUM(F428:F487)</f>
        <v>0</v>
      </c>
      <c r="P487" s="60" t="n">
        <f aca="false">SUM($E$14:E487)+SUM($G$14:G487)</f>
        <v>1000000</v>
      </c>
      <c r="Q487" s="60" t="n">
        <f aca="false">P486*$J$5-SUM($L$14:L486)</f>
        <v>0</v>
      </c>
      <c r="R487" s="60"/>
      <c r="S487" s="68"/>
      <c r="T487" s="68" t="n">
        <v>6</v>
      </c>
      <c r="W487" s="60"/>
      <c r="X487" s="60" t="n">
        <f aca="false">SUM(U428:W487)-SUM(V428:V487)</f>
        <v>0</v>
      </c>
      <c r="Z487" s="60" t="n">
        <f aca="false">S487</f>
        <v>0</v>
      </c>
      <c r="AA487" s="60" t="n">
        <f aca="false">+M486-AB486</f>
        <v>950699.468791034</v>
      </c>
      <c r="AB487" s="69" t="n">
        <f aca="false">+IF(X487&gt;0,IF(O487&gt;=1000000,O487*0.1,100000),0)</f>
        <v>0</v>
      </c>
    </row>
    <row r="488" customFormat="false" ht="18" hidden="false" customHeight="true" outlineLevel="0" collapsed="false">
      <c r="B488" s="68"/>
      <c r="C488" s="68" t="n">
        <v>7</v>
      </c>
      <c r="D488" s="60" t="n">
        <f aca="false">M487</f>
        <v>950839.869854457</v>
      </c>
      <c r="E488" s="60"/>
      <c r="F488" s="60"/>
      <c r="G488" s="60"/>
      <c r="H488" s="60" t="n">
        <f aca="false">SUM(D488:G488)*$J$4</f>
        <v>-1426.25980478169</v>
      </c>
      <c r="I488" s="60" t="n">
        <v>475</v>
      </c>
      <c r="J488" s="60" t="n">
        <f aca="false">+IF((-50*($J$7*((1+$J$11)^(I488-1))))&lt;($K$6*(D488+E488+F488+G488)),($K$6*(D488+E488+F488+G488)),(-50*($J$7*((1+$J$11)^(I488-1)))))</f>
        <v>-475.419934927228</v>
      </c>
      <c r="K488" s="60" t="n">
        <f aca="false">SUM(D488:J488)*$J$9</f>
        <v>1568.03307258995</v>
      </c>
      <c r="L488" s="60" t="n">
        <v>0</v>
      </c>
      <c r="M488" s="60" t="n">
        <f aca="false">SUM(D488:L488)</f>
        <v>950981.223187338</v>
      </c>
      <c r="N488" s="60"/>
      <c r="O488" s="60" t="n">
        <f aca="false">SUM(E429:G488)-SUM(F429:F488)</f>
        <v>0</v>
      </c>
      <c r="P488" s="60" t="n">
        <f aca="false">SUM($E$14:E488)+SUM($G$14:G488)</f>
        <v>1000000</v>
      </c>
      <c r="Q488" s="60" t="n">
        <f aca="false">P487*$J$5-SUM($L$14:L487)</f>
        <v>0</v>
      </c>
      <c r="R488" s="60"/>
      <c r="S488" s="68"/>
      <c r="T488" s="68" t="n">
        <v>7</v>
      </c>
      <c r="W488" s="60"/>
      <c r="X488" s="60" t="n">
        <f aca="false">SUM(U429:W488)-SUM(V429:V488)</f>
        <v>0</v>
      </c>
      <c r="Z488" s="60" t="n">
        <f aca="false">S488</f>
        <v>0</v>
      </c>
      <c r="AA488" s="60" t="n">
        <f aca="false">+M487-AB487</f>
        <v>950839.869854457</v>
      </c>
      <c r="AB488" s="69" t="n">
        <f aca="false">+IF(X488&gt;0,IF(O488&gt;=1000000,O488*0.1,100000),0)</f>
        <v>0</v>
      </c>
    </row>
    <row r="489" customFormat="false" ht="18" hidden="false" customHeight="true" outlineLevel="0" collapsed="false">
      <c r="B489" s="68"/>
      <c r="C489" s="68" t="n">
        <v>8</v>
      </c>
      <c r="D489" s="60" t="n">
        <f aca="false">M488</f>
        <v>950981.223187338</v>
      </c>
      <c r="E489" s="60"/>
      <c r="F489" s="60"/>
      <c r="G489" s="60"/>
      <c r="H489" s="60" t="n">
        <f aca="false">SUM(D489:G489)*$J$4</f>
        <v>-1426.47183478101</v>
      </c>
      <c r="I489" s="60" t="n">
        <v>476</v>
      </c>
      <c r="J489" s="60" t="n">
        <f aca="false">+IF((-50*($J$7*((1+$J$11)^(I489-1))))&lt;($K$6*(D489+E489+F489+G489)),($K$6*(D489+E489+F489+G489)),(-50*($J$7*((1+$J$11)^(I489-1)))))</f>
        <v>-475.490611593669</v>
      </c>
      <c r="K489" s="60" t="n">
        <f aca="false">SUM(D489:J489)*$J$9</f>
        <v>1568.26771377976</v>
      </c>
      <c r="L489" s="60" t="n">
        <v>0</v>
      </c>
      <c r="M489" s="60" t="n">
        <f aca="false">SUM(D489:L489)</f>
        <v>951123.528454743</v>
      </c>
      <c r="N489" s="60"/>
      <c r="O489" s="60" t="n">
        <f aca="false">SUM(E430:G489)-SUM(F430:F489)</f>
        <v>0</v>
      </c>
      <c r="P489" s="60" t="n">
        <f aca="false">SUM($E$14:E489)+SUM($G$14:G489)</f>
        <v>1000000</v>
      </c>
      <c r="Q489" s="60" t="n">
        <f aca="false">P488*$J$5-SUM($L$14:L488)</f>
        <v>0</v>
      </c>
      <c r="R489" s="60"/>
      <c r="S489" s="68"/>
      <c r="T489" s="68" t="n">
        <v>8</v>
      </c>
      <c r="W489" s="60"/>
      <c r="X489" s="60" t="n">
        <f aca="false">SUM(U430:W489)-SUM(V430:V489)</f>
        <v>0</v>
      </c>
      <c r="Z489" s="60" t="n">
        <f aca="false">S489</f>
        <v>0</v>
      </c>
      <c r="AA489" s="60" t="n">
        <f aca="false">+M488-AB488</f>
        <v>950981.223187338</v>
      </c>
      <c r="AB489" s="69" t="n">
        <f aca="false">+IF(X489&gt;0,IF(O489&gt;=1000000,O489*0.1,100000),0)</f>
        <v>0</v>
      </c>
    </row>
    <row r="490" customFormat="false" ht="18" hidden="false" customHeight="true" outlineLevel="0" collapsed="false">
      <c r="B490" s="68"/>
      <c r="C490" s="68" t="n">
        <v>9</v>
      </c>
      <c r="D490" s="60" t="n">
        <f aca="false">M489</f>
        <v>951123.528454743</v>
      </c>
      <c r="E490" s="60"/>
      <c r="F490" s="60"/>
      <c r="G490" s="60"/>
      <c r="H490" s="60" t="n">
        <f aca="false">SUM(D490:G490)*$J$4</f>
        <v>-1426.68529268211</v>
      </c>
      <c r="I490" s="60" t="n">
        <v>477</v>
      </c>
      <c r="J490" s="60" t="n">
        <f aca="false">+IF((-50*($J$7*((1+$J$11)^(I490-1))))&lt;($K$6*(D490+E490+F490+G490)),($K$6*(D490+E490+F490+G490)),(-50*($J$7*((1+$J$11)^(I490-1)))))</f>
        <v>-475.561764227371</v>
      </c>
      <c r="K490" s="60" t="n">
        <f aca="false">SUM(D490:J490)*$J$9</f>
        <v>1568.50392402243</v>
      </c>
      <c r="L490" s="60" t="n">
        <f aca="false">O490*$J$5/5/4</f>
        <v>-0</v>
      </c>
      <c r="M490" s="60" t="n">
        <f aca="false">SUM(D490:L490)</f>
        <v>951266.785321856</v>
      </c>
      <c r="N490" s="60"/>
      <c r="O490" s="60" t="n">
        <f aca="false">SUM(E431:G490)-SUM(F431:F490)</f>
        <v>0</v>
      </c>
      <c r="P490" s="60" t="n">
        <f aca="false">SUM($E$14:E490)+SUM($G$14:G490)</f>
        <v>1000000</v>
      </c>
      <c r="Q490" s="60" t="n">
        <f aca="false">P489*$J$5-SUM($L$14:L489)</f>
        <v>0</v>
      </c>
      <c r="R490" s="60"/>
      <c r="S490" s="68"/>
      <c r="T490" s="68" t="n">
        <v>9</v>
      </c>
      <c r="W490" s="60"/>
      <c r="X490" s="60" t="n">
        <f aca="false">SUM(U431:W490)-SUM(V431:V490)</f>
        <v>0</v>
      </c>
      <c r="Z490" s="60" t="n">
        <f aca="false">S490</f>
        <v>0</v>
      </c>
      <c r="AA490" s="60" t="n">
        <f aca="false">+M489-AB489</f>
        <v>951123.528454743</v>
      </c>
      <c r="AB490" s="69" t="n">
        <f aca="false">+IF(X490&gt;0,IF(O490&gt;=1000000,O490*0.1,100000),0)</f>
        <v>0</v>
      </c>
    </row>
    <row r="491" customFormat="false" ht="18" hidden="false" customHeight="true" outlineLevel="0" collapsed="false">
      <c r="B491" s="68"/>
      <c r="C491" s="68" t="n">
        <v>10</v>
      </c>
      <c r="D491" s="60" t="n">
        <f aca="false">M490</f>
        <v>951266.785321856</v>
      </c>
      <c r="E491" s="60"/>
      <c r="F491" s="60"/>
      <c r="G491" s="60"/>
      <c r="H491" s="60" t="n">
        <f aca="false">SUM(D491:G491)*$J$4</f>
        <v>-1426.90017798278</v>
      </c>
      <c r="I491" s="60" t="n">
        <v>478</v>
      </c>
      <c r="J491" s="60" t="n">
        <f aca="false">+IF((-50*($J$7*((1+$J$11)^(I491-1))))&lt;($K$6*(D491+E491+F491+G491)),($K$6*(D491+E491+F491+G491)),(-50*($J$7*((1+$J$11)^(I491-1)))))</f>
        <v>-475.633392660928</v>
      </c>
      <c r="K491" s="60" t="n">
        <f aca="false">SUM(D491:J491)*$J$9</f>
        <v>1568.7417027661</v>
      </c>
      <c r="L491" s="60" t="n">
        <v>0</v>
      </c>
      <c r="M491" s="60" t="n">
        <f aca="false">SUM(D491:L491)</f>
        <v>951410.993453978</v>
      </c>
      <c r="N491" s="60"/>
      <c r="O491" s="60" t="n">
        <f aca="false">SUM(E432:G491)-SUM(F432:F491)</f>
        <v>0</v>
      </c>
      <c r="P491" s="60" t="n">
        <f aca="false">SUM($E$14:E491)+SUM($G$14:G491)</f>
        <v>1000000</v>
      </c>
      <c r="Q491" s="60" t="n">
        <f aca="false">P490*$J$5-SUM($L$14:L490)</f>
        <v>0</v>
      </c>
      <c r="R491" s="60"/>
      <c r="S491" s="68"/>
      <c r="T491" s="68" t="n">
        <v>10</v>
      </c>
      <c r="W491" s="60"/>
      <c r="X491" s="60" t="n">
        <f aca="false">SUM(U432:W491)-SUM(V432:V491)</f>
        <v>0</v>
      </c>
      <c r="Z491" s="60" t="n">
        <f aca="false">S491</f>
        <v>0</v>
      </c>
      <c r="AA491" s="60" t="n">
        <f aca="false">+M490-AB490</f>
        <v>951266.785321856</v>
      </c>
      <c r="AB491" s="69" t="n">
        <f aca="false">+IF(X491&gt;0,IF(O491&gt;=1000000,O491*0.1,100000),0)</f>
        <v>0</v>
      </c>
    </row>
    <row r="492" customFormat="false" ht="18" hidden="false" customHeight="true" outlineLevel="0" collapsed="false">
      <c r="B492" s="68"/>
      <c r="C492" s="68" t="n">
        <v>11</v>
      </c>
      <c r="D492" s="60" t="n">
        <f aca="false">M491</f>
        <v>951410.993453978</v>
      </c>
      <c r="E492" s="60"/>
      <c r="F492" s="60"/>
      <c r="G492" s="60"/>
      <c r="H492" s="60" t="n">
        <f aca="false">SUM(D492:G492)*$J$4</f>
        <v>-1427.11649018097</v>
      </c>
      <c r="I492" s="60" t="n">
        <v>479</v>
      </c>
      <c r="J492" s="60" t="n">
        <f aca="false">+IF((-50*($J$7*((1+$J$11)^(I492-1))))&lt;($K$6*(D492+E492+F492+G492)),($K$6*(D492+E492+F492+G492)),(-50*($J$7*((1+$J$11)^(I492-1)))))</f>
        <v>-475.705496726989</v>
      </c>
      <c r="K492" s="60" t="n">
        <f aca="false">SUM(D492:J492)*$J$9</f>
        <v>1568.9810494591</v>
      </c>
      <c r="L492" s="60" t="n">
        <v>0</v>
      </c>
      <c r="M492" s="60" t="n">
        <f aca="false">SUM(D492:L492)</f>
        <v>951556.152516529</v>
      </c>
      <c r="N492" s="60"/>
      <c r="O492" s="60" t="n">
        <f aca="false">SUM(E433:G492)-SUM(F433:F492)</f>
        <v>0</v>
      </c>
      <c r="P492" s="60" t="n">
        <f aca="false">SUM($E$14:E492)+SUM($G$14:G492)</f>
        <v>1000000</v>
      </c>
      <c r="Q492" s="60" t="n">
        <f aca="false">P491*$J$5-SUM($L$14:L491)</f>
        <v>0</v>
      </c>
      <c r="R492" s="60"/>
      <c r="S492" s="68"/>
      <c r="T492" s="68" t="n">
        <v>11</v>
      </c>
      <c r="W492" s="60"/>
      <c r="X492" s="60" t="n">
        <f aca="false">SUM(U433:W492)-SUM(V433:V492)</f>
        <v>0</v>
      </c>
      <c r="Z492" s="60" t="n">
        <f aca="false">S492</f>
        <v>0</v>
      </c>
      <c r="AA492" s="60" t="n">
        <f aca="false">+M491-AB491</f>
        <v>951410.993453978</v>
      </c>
      <c r="AB492" s="69" t="n">
        <f aca="false">+IF(X492&gt;0,IF(O492&gt;=1000000,O492*0.1,100000),0)</f>
        <v>0</v>
      </c>
    </row>
    <row r="493" customFormat="false" ht="18" hidden="false" customHeight="true" outlineLevel="0" collapsed="false">
      <c r="B493" s="68"/>
      <c r="C493" s="68" t="n">
        <v>12</v>
      </c>
      <c r="D493" s="60" t="n">
        <f aca="false">M492</f>
        <v>951556.152516529</v>
      </c>
      <c r="E493" s="60"/>
      <c r="F493" s="60"/>
      <c r="G493" s="60"/>
      <c r="H493" s="60" t="n">
        <f aca="false">SUM(D493:G493)*$J$4</f>
        <v>-1427.33422877479</v>
      </c>
      <c r="I493" s="60" t="n">
        <v>480</v>
      </c>
      <c r="J493" s="60" t="n">
        <f aca="false">+IF((-50*($J$7*((1+$J$11)^(I493-1))))&lt;($K$6*(D493+E493+F493+G493)),($K$6*(D493+E493+F493+G493)),(-50*($J$7*((1+$J$11)^(I493-1)))))</f>
        <v>-475.778076258265</v>
      </c>
      <c r="K493" s="60" t="n">
        <f aca="false">SUM(D493:J493)*$J$9</f>
        <v>1569.22196354992</v>
      </c>
      <c r="L493" s="60" t="n">
        <f aca="false">O493*$J$5/5/4</f>
        <v>-0</v>
      </c>
      <c r="M493" s="60" t="n">
        <f aca="false">SUM(D493:L493)</f>
        <v>951702.262175046</v>
      </c>
      <c r="N493" s="60"/>
      <c r="O493" s="60" t="n">
        <f aca="false">SUM(E434:G493)-SUM(F434:F493)</f>
        <v>0</v>
      </c>
      <c r="P493" s="60" t="n">
        <f aca="false">SUM($E$14:E493)+SUM($G$14:G493)</f>
        <v>1000000</v>
      </c>
      <c r="Q493" s="60" t="n">
        <f aca="false">P492*$J$5-SUM($L$14:L492)</f>
        <v>0</v>
      </c>
      <c r="R493" s="60"/>
      <c r="S493" s="68"/>
      <c r="T493" s="68" t="n">
        <v>12</v>
      </c>
      <c r="W493" s="60"/>
      <c r="X493" s="60" t="n">
        <f aca="false">SUM(U434:W493)-SUM(V434:V493)</f>
        <v>0</v>
      </c>
      <c r="Z493" s="60" t="n">
        <f aca="false">S493</f>
        <v>0</v>
      </c>
      <c r="AA493" s="60" t="n">
        <f aca="false">+M492-AB492</f>
        <v>951556.152516529</v>
      </c>
      <c r="AB493" s="69" t="n">
        <f aca="false">+IF(X493&gt;0,IF(O493&gt;=1000000,O493*0.1,100000),0)</f>
        <v>0</v>
      </c>
    </row>
    <row r="494" customFormat="false" ht="18" hidden="false" customHeight="true" outlineLevel="0" collapsed="false">
      <c r="B494" s="68" t="n">
        <f aca="false">B482+1</f>
        <v>41</v>
      </c>
      <c r="C494" s="68" t="n">
        <v>1</v>
      </c>
      <c r="D494" s="60" t="n">
        <f aca="false">M493</f>
        <v>951702.262175046</v>
      </c>
      <c r="E494" s="60"/>
      <c r="F494" s="60"/>
      <c r="G494" s="60" t="n">
        <f aca="false">IF($E$5=B494,$D$5,0)+IF($E$7=B494,$D$7,0)+IF($E$8=B494,$D$8,0)+IF($E$9=B494,$D$9,0)+IF($E$10=B494,$D$10,0)+IF($E$6=B494,$D$6,0)</f>
        <v>0</v>
      </c>
      <c r="H494" s="60" t="n">
        <f aca="false">SUM(D494:G494)*$J$4</f>
        <v>-1427.55339326257</v>
      </c>
      <c r="I494" s="60" t="n">
        <v>481</v>
      </c>
      <c r="J494" s="60" t="n">
        <f aca="false">+IF((-50*($J$7*((1+$J$11)^(I494-1))))&lt;($K$6*(D494+E494+F494+G494)),($K$6*(D494+E494+F494+G494)),(-50*($J$7*((1+$J$11)^(I494-1)))))</f>
        <v>-475.851131087523</v>
      </c>
      <c r="K494" s="60" t="n">
        <f aca="false">SUM(D494:J494)*$J$9</f>
        <v>1569.4644444873</v>
      </c>
      <c r="L494" s="60" t="n">
        <v>0</v>
      </c>
      <c r="M494" s="60" t="n">
        <f aca="false">SUM(D494:L494)</f>
        <v>951849.322095183</v>
      </c>
      <c r="N494" s="60"/>
      <c r="O494" s="60" t="n">
        <f aca="false">SUM(E435:G494)-SUM(F435:F494)</f>
        <v>0</v>
      </c>
      <c r="P494" s="60" t="n">
        <f aca="false">SUM($E$14:E494)+SUM($G$14:G494)</f>
        <v>1000000</v>
      </c>
      <c r="Q494" s="60" t="n">
        <f aca="false">P493*$J$5-SUM($L$14:L493)</f>
        <v>0</v>
      </c>
      <c r="R494" s="60"/>
      <c r="S494" s="68" t="n">
        <f aca="false">S482+1</f>
        <v>41</v>
      </c>
      <c r="T494" s="68" t="n">
        <v>1</v>
      </c>
      <c r="W494" s="60" t="n">
        <f aca="false">G494*0.1</f>
        <v>0</v>
      </c>
      <c r="X494" s="60" t="n">
        <f aca="false">SUM(U435:W494)-SUM(V435:V494)</f>
        <v>0</v>
      </c>
      <c r="Z494" s="60" t="n">
        <f aca="false">S494</f>
        <v>41</v>
      </c>
      <c r="AA494" s="60" t="n">
        <f aca="false">+M493-AB493</f>
        <v>951702.262175046</v>
      </c>
      <c r="AB494" s="69" t="n">
        <f aca="false">+IF(X494&gt;0,IF(O494&gt;=1000000,O494*0.1,100000),0)</f>
        <v>0</v>
      </c>
    </row>
    <row r="495" customFormat="false" ht="18" hidden="false" customHeight="true" outlineLevel="0" collapsed="false">
      <c r="B495" s="68"/>
      <c r="C495" s="68" t="n">
        <v>2</v>
      </c>
      <c r="D495" s="60" t="n">
        <f aca="false">M494</f>
        <v>951849.322095183</v>
      </c>
      <c r="E495" s="60"/>
      <c r="F495" s="60"/>
      <c r="G495" s="60"/>
      <c r="H495" s="60" t="n">
        <f aca="false">SUM(D495:G495)*$J$4</f>
        <v>-1427.77398314277</v>
      </c>
      <c r="I495" s="60" t="n">
        <v>482</v>
      </c>
      <c r="J495" s="60" t="n">
        <f aca="false">+IF((-50*($J$7*((1+$J$11)^(I495-1))))&lt;($K$6*(D495+E495+F495+G495)),($K$6*(D495+E495+F495+G495)),(-50*($J$7*((1+$J$11)^(I495-1)))))</f>
        <v>-475.924661047592</v>
      </c>
      <c r="K495" s="60" t="n">
        <f aca="false">SUM(D495:J495)*$J$9</f>
        <v>1569.70849172014</v>
      </c>
      <c r="L495" s="60" t="n">
        <v>0</v>
      </c>
      <c r="M495" s="60" t="n">
        <f aca="false">SUM(D495:L495)</f>
        <v>951997.331942713</v>
      </c>
      <c r="N495" s="60"/>
      <c r="O495" s="60" t="n">
        <f aca="false">SUM(E436:G495)-SUM(F436:F495)</f>
        <v>0</v>
      </c>
      <c r="P495" s="60" t="n">
        <f aca="false">SUM($E$14:E495)+SUM($G$14:G495)</f>
        <v>1000000</v>
      </c>
      <c r="Q495" s="60" t="n">
        <f aca="false">P494*$J$5-SUM($L$14:L494)</f>
        <v>0</v>
      </c>
      <c r="R495" s="60"/>
      <c r="S495" s="68"/>
      <c r="T495" s="68" t="n">
        <v>2</v>
      </c>
      <c r="W495" s="60"/>
      <c r="X495" s="60" t="n">
        <f aca="false">SUM(U436:W495)-SUM(V436:V495)</f>
        <v>0</v>
      </c>
      <c r="Z495" s="60" t="n">
        <f aca="false">S495</f>
        <v>0</v>
      </c>
      <c r="AA495" s="60" t="n">
        <f aca="false">+M494-AB494</f>
        <v>951849.322095183</v>
      </c>
      <c r="AB495" s="69" t="n">
        <f aca="false">+IF(X495&gt;0,IF(O495&gt;=1000000,O495*0.1,100000),0)</f>
        <v>0</v>
      </c>
    </row>
    <row r="496" customFormat="false" ht="18" hidden="false" customHeight="true" outlineLevel="0" collapsed="false">
      <c r="B496" s="68"/>
      <c r="C496" s="68" t="n">
        <v>3</v>
      </c>
      <c r="D496" s="60" t="n">
        <f aca="false">M495</f>
        <v>951997.331942713</v>
      </c>
      <c r="E496" s="60"/>
      <c r="F496" s="60"/>
      <c r="G496" s="60"/>
      <c r="H496" s="60" t="n">
        <f aca="false">SUM(D496:G496)*$J$4</f>
        <v>-1427.99599791407</v>
      </c>
      <c r="I496" s="60" t="n">
        <v>483</v>
      </c>
      <c r="J496" s="60" t="n">
        <f aca="false">+IF((-50*($J$7*((1+$J$11)^(I496-1))))&lt;($K$6*(D496+E496+F496+G496)),($K$6*(D496+E496+F496+G496)),(-50*($J$7*((1+$J$11)^(I496-1)))))</f>
        <v>-475.998665971357</v>
      </c>
      <c r="K496" s="60" t="n">
        <f aca="false">SUM(D496:J496)*$J$9</f>
        <v>1569.95410469752</v>
      </c>
      <c r="L496" s="60" t="n">
        <f aca="false">O496*$J$5/5/4</f>
        <v>-0</v>
      </c>
      <c r="M496" s="60" t="n">
        <f aca="false">SUM(D496:L496)</f>
        <v>952146.291383525</v>
      </c>
      <c r="N496" s="60"/>
      <c r="O496" s="60" t="n">
        <f aca="false">SUM(E437:G496)-SUM(F437:F496)</f>
        <v>0</v>
      </c>
      <c r="P496" s="60" t="n">
        <f aca="false">SUM($E$14:E496)+SUM($G$14:G496)</f>
        <v>1000000</v>
      </c>
      <c r="Q496" s="60" t="n">
        <f aca="false">P495*$J$5-SUM($L$14:L495)</f>
        <v>0</v>
      </c>
      <c r="R496" s="60"/>
      <c r="S496" s="68"/>
      <c r="T496" s="68" t="n">
        <v>3</v>
      </c>
      <c r="W496" s="60"/>
      <c r="X496" s="60" t="n">
        <f aca="false">SUM(U437:W496)-SUM(V437:V496)</f>
        <v>0</v>
      </c>
      <c r="Z496" s="60" t="n">
        <f aca="false">S496</f>
        <v>0</v>
      </c>
      <c r="AA496" s="60" t="n">
        <f aca="false">+M495-AB495</f>
        <v>951997.331942713</v>
      </c>
      <c r="AB496" s="69" t="n">
        <f aca="false">+IF(X496&gt;0,IF(O496&gt;=1000000,O496*0.1,100000),0)</f>
        <v>0</v>
      </c>
    </row>
    <row r="497" customFormat="false" ht="18" hidden="false" customHeight="true" outlineLevel="0" collapsed="false">
      <c r="B497" s="68"/>
      <c r="C497" s="68" t="n">
        <v>4</v>
      </c>
      <c r="D497" s="60" t="n">
        <f aca="false">M496</f>
        <v>952146.291383525</v>
      </c>
      <c r="E497" s="60"/>
      <c r="F497" s="60"/>
      <c r="G497" s="60"/>
      <c r="H497" s="60" t="n">
        <f aca="false">SUM(D497:G497)*$J$4</f>
        <v>-1428.21943707529</v>
      </c>
      <c r="I497" s="60" t="n">
        <v>484</v>
      </c>
      <c r="J497" s="60" t="n">
        <f aca="false">+IF((-50*($J$7*((1+$J$11)^(I497-1))))&lt;($K$6*(D497+E497+F497+G497)),($K$6*(D497+E497+F497+G497)),(-50*($J$7*((1+$J$11)^(I497-1)))))</f>
        <v>-476.073145691763</v>
      </c>
      <c r="K497" s="60" t="n">
        <f aca="false">SUM(D497:J497)*$J$9</f>
        <v>1570.20128286876</v>
      </c>
      <c r="L497" s="60" t="n">
        <v>0</v>
      </c>
      <c r="M497" s="60" t="n">
        <f aca="false">SUM(D497:L497)</f>
        <v>952296.200083627</v>
      </c>
      <c r="N497" s="60"/>
      <c r="O497" s="60" t="n">
        <f aca="false">SUM(E438:G497)-SUM(F438:F497)</f>
        <v>0</v>
      </c>
      <c r="P497" s="60" t="n">
        <f aca="false">SUM($E$14:E497)+SUM($G$14:G497)</f>
        <v>1000000</v>
      </c>
      <c r="Q497" s="60" t="n">
        <f aca="false">P496*$J$5-SUM($L$14:L496)</f>
        <v>0</v>
      </c>
      <c r="R497" s="60"/>
      <c r="S497" s="68"/>
      <c r="T497" s="68" t="n">
        <v>4</v>
      </c>
      <c r="W497" s="60"/>
      <c r="X497" s="60" t="n">
        <f aca="false">SUM(U438:W497)-SUM(V438:V497)</f>
        <v>0</v>
      </c>
      <c r="Z497" s="60" t="n">
        <f aca="false">S497</f>
        <v>0</v>
      </c>
      <c r="AA497" s="60" t="n">
        <f aca="false">+M496-AB496</f>
        <v>952146.291383525</v>
      </c>
      <c r="AB497" s="69" t="n">
        <f aca="false">+IF(X497&gt;0,IF(O497&gt;=1000000,O497*0.1,100000),0)</f>
        <v>0</v>
      </c>
    </row>
    <row r="498" customFormat="false" ht="18" hidden="false" customHeight="true" outlineLevel="0" collapsed="false">
      <c r="B498" s="68"/>
      <c r="C498" s="68" t="n">
        <v>5</v>
      </c>
      <c r="D498" s="60" t="n">
        <f aca="false">M497</f>
        <v>952296.200083627</v>
      </c>
      <c r="E498" s="60"/>
      <c r="F498" s="60"/>
      <c r="G498" s="60"/>
      <c r="H498" s="60" t="n">
        <f aca="false">SUM(D498:G498)*$J$4</f>
        <v>-1428.44430012544</v>
      </c>
      <c r="I498" s="60" t="n">
        <v>485</v>
      </c>
      <c r="J498" s="60" t="n">
        <f aca="false">+IF((-50*($J$7*((1+$J$11)^(I498-1))))&lt;($K$6*(D498+E498+F498+G498)),($K$6*(D498+E498+F498+G498)),(-50*($J$7*((1+$J$11)^(I498-1)))))</f>
        <v>-476.148100041813</v>
      </c>
      <c r="K498" s="60" t="n">
        <f aca="false">SUM(D498:J498)*$J$9</f>
        <v>1570.45002568333</v>
      </c>
      <c r="L498" s="60" t="n">
        <v>0</v>
      </c>
      <c r="M498" s="60" t="n">
        <f aca="false">SUM(D498:L498)</f>
        <v>952447.057709143</v>
      </c>
      <c r="N498" s="60"/>
      <c r="O498" s="60" t="n">
        <f aca="false">SUM(E439:G498)-SUM(F439:F498)</f>
        <v>0</v>
      </c>
      <c r="P498" s="60" t="n">
        <f aca="false">SUM($E$14:E498)+SUM($G$14:G498)</f>
        <v>1000000</v>
      </c>
      <c r="Q498" s="60" t="n">
        <f aca="false">P497*$J$5-SUM($L$14:L497)</f>
        <v>0</v>
      </c>
      <c r="R498" s="60"/>
      <c r="S498" s="68"/>
      <c r="T498" s="68" t="n">
        <v>5</v>
      </c>
      <c r="W498" s="60"/>
      <c r="X498" s="60" t="n">
        <f aca="false">SUM(U439:W498)-SUM(V439:V498)</f>
        <v>0</v>
      </c>
      <c r="Z498" s="60" t="n">
        <f aca="false">S498</f>
        <v>0</v>
      </c>
      <c r="AA498" s="60" t="n">
        <f aca="false">+M497-AB497</f>
        <v>952296.200083627</v>
      </c>
      <c r="AB498" s="69" t="n">
        <f aca="false">+IF(X498&gt;0,IF(O498&gt;=1000000,O498*0.1,100000),0)</f>
        <v>0</v>
      </c>
    </row>
    <row r="499" customFormat="false" ht="18" hidden="false" customHeight="true" outlineLevel="0" collapsed="false">
      <c r="B499" s="68"/>
      <c r="C499" s="68" t="n">
        <v>6</v>
      </c>
      <c r="D499" s="60" t="n">
        <f aca="false">M498</f>
        <v>952447.057709143</v>
      </c>
      <c r="E499" s="60"/>
      <c r="F499" s="60"/>
      <c r="G499" s="60"/>
      <c r="H499" s="60" t="n">
        <f aca="false">SUM(D499:G499)*$J$4</f>
        <v>-1428.67058656371</v>
      </c>
      <c r="I499" s="60" t="n">
        <v>486</v>
      </c>
      <c r="J499" s="60" t="n">
        <f aca="false">+IF((-50*($J$7*((1+$J$11)^(I499-1))))&lt;($K$6*(D499+E499+F499+G499)),($K$6*(D499+E499+F499+G499)),(-50*($J$7*((1+$J$11)^(I499-1)))))</f>
        <v>-476.223528854571</v>
      </c>
      <c r="K499" s="60" t="n">
        <f aca="false">SUM(D499:J499)*$J$9</f>
        <v>1570.70033259092</v>
      </c>
      <c r="L499" s="60" t="n">
        <f aca="false">O499*$J$5/5/4</f>
        <v>-0</v>
      </c>
      <c r="M499" s="60" t="n">
        <f aca="false">SUM(D499:L499)</f>
        <v>952598.863926316</v>
      </c>
      <c r="N499" s="60"/>
      <c r="O499" s="60" t="n">
        <f aca="false">SUM(E440:G499)-SUM(F440:F499)</f>
        <v>0</v>
      </c>
      <c r="P499" s="60" t="n">
        <f aca="false">SUM($E$14:E499)+SUM($G$14:G499)</f>
        <v>1000000</v>
      </c>
      <c r="Q499" s="60" t="n">
        <f aca="false">P498*$J$5-SUM($L$14:L498)</f>
        <v>0</v>
      </c>
      <c r="R499" s="60"/>
      <c r="S499" s="68"/>
      <c r="T499" s="68" t="n">
        <v>6</v>
      </c>
      <c r="W499" s="60"/>
      <c r="X499" s="60" t="n">
        <f aca="false">SUM(U440:W499)-SUM(V440:V499)</f>
        <v>0</v>
      </c>
      <c r="Z499" s="60" t="n">
        <f aca="false">S499</f>
        <v>0</v>
      </c>
      <c r="AA499" s="60" t="n">
        <f aca="false">+M498-AB498</f>
        <v>952447.057709143</v>
      </c>
      <c r="AB499" s="69" t="n">
        <f aca="false">+IF(X499&gt;0,IF(O499&gt;=1000000,O499*0.1,100000),0)</f>
        <v>0</v>
      </c>
    </row>
    <row r="500" customFormat="false" ht="18" hidden="false" customHeight="true" outlineLevel="0" collapsed="false">
      <c r="B500" s="68"/>
      <c r="C500" s="68" t="n">
        <v>7</v>
      </c>
      <c r="D500" s="60" t="n">
        <f aca="false">M499</f>
        <v>952598.863926316</v>
      </c>
      <c r="E500" s="60"/>
      <c r="F500" s="60"/>
      <c r="G500" s="60"/>
      <c r="H500" s="60" t="n">
        <f aca="false">SUM(D500:G500)*$J$4</f>
        <v>-1428.89829588947</v>
      </c>
      <c r="I500" s="60" t="n">
        <v>487</v>
      </c>
      <c r="J500" s="60" t="n">
        <f aca="false">+IF((-50*($J$7*((1+$J$11)^(I500-1))))&lt;($K$6*(D500+E500+F500+G500)),($K$6*(D500+E500+F500+G500)),(-50*($J$7*((1+$J$11)^(I500-1)))))</f>
        <v>-476.299431963158</v>
      </c>
      <c r="K500" s="60" t="n">
        <f aca="false">SUM(D500:J500)*$J$9</f>
        <v>1570.9522030414</v>
      </c>
      <c r="L500" s="60" t="n">
        <v>0</v>
      </c>
      <c r="M500" s="60" t="n">
        <f aca="false">SUM(D500:L500)</f>
        <v>952751.618401504</v>
      </c>
      <c r="N500" s="60"/>
      <c r="O500" s="60" t="n">
        <f aca="false">SUM(E441:G500)-SUM(F441:F500)</f>
        <v>0</v>
      </c>
      <c r="P500" s="60" t="n">
        <f aca="false">SUM($E$14:E500)+SUM($G$14:G500)</f>
        <v>1000000</v>
      </c>
      <c r="Q500" s="60" t="n">
        <f aca="false">P499*$J$5-SUM($L$14:L499)</f>
        <v>0</v>
      </c>
      <c r="R500" s="60"/>
      <c r="S500" s="68"/>
      <c r="T500" s="68" t="n">
        <v>7</v>
      </c>
      <c r="W500" s="60"/>
      <c r="X500" s="60" t="n">
        <f aca="false">SUM(U441:W500)-SUM(V441:V500)</f>
        <v>0</v>
      </c>
      <c r="Z500" s="60" t="n">
        <f aca="false">S500</f>
        <v>0</v>
      </c>
      <c r="AA500" s="60" t="n">
        <f aca="false">+M499-AB499</f>
        <v>952598.863926316</v>
      </c>
      <c r="AB500" s="69" t="n">
        <f aca="false">+IF(X500&gt;0,IF(O500&gt;=1000000,O500*0.1,100000),0)</f>
        <v>0</v>
      </c>
    </row>
    <row r="501" customFormat="false" ht="18" hidden="false" customHeight="true" outlineLevel="0" collapsed="false">
      <c r="B501" s="68"/>
      <c r="C501" s="68" t="n">
        <v>8</v>
      </c>
      <c r="D501" s="60" t="n">
        <f aca="false">M500</f>
        <v>952751.618401504</v>
      </c>
      <c r="E501" s="60"/>
      <c r="F501" s="60"/>
      <c r="G501" s="60"/>
      <c r="H501" s="60" t="n">
        <f aca="false">SUM(D501:G501)*$J$4</f>
        <v>-1429.12742760226</v>
      </c>
      <c r="I501" s="60" t="n">
        <v>488</v>
      </c>
      <c r="J501" s="60" t="n">
        <f aca="false">+IF((-50*($J$7*((1+$J$11)^(I501-1))))&lt;($K$6*(D501+E501+F501+G501)),($K$6*(D501+E501+F501+G501)),(-50*($J$7*((1+$J$11)^(I501-1)))))</f>
        <v>-476.375809200752</v>
      </c>
      <c r="K501" s="60" t="n">
        <f aca="false">SUM(D501:J501)*$J$9</f>
        <v>1571.20563648484</v>
      </c>
      <c r="L501" s="60" t="n">
        <v>0</v>
      </c>
      <c r="M501" s="60" t="n">
        <f aca="false">SUM(D501:L501)</f>
        <v>952905.320801186</v>
      </c>
      <c r="N501" s="60"/>
      <c r="O501" s="60" t="n">
        <f aca="false">SUM(E442:G501)-SUM(F442:F501)</f>
        <v>0</v>
      </c>
      <c r="P501" s="60" t="n">
        <f aca="false">SUM($E$14:E501)+SUM($G$14:G501)</f>
        <v>1000000</v>
      </c>
      <c r="Q501" s="60" t="n">
        <f aca="false">P500*$J$5-SUM($L$14:L500)</f>
        <v>0</v>
      </c>
      <c r="R501" s="60"/>
      <c r="S501" s="68"/>
      <c r="T501" s="68" t="n">
        <v>8</v>
      </c>
      <c r="W501" s="60"/>
      <c r="X501" s="60" t="n">
        <f aca="false">SUM(U442:W501)-SUM(V442:V501)</f>
        <v>0</v>
      </c>
      <c r="Z501" s="60" t="n">
        <f aca="false">S501</f>
        <v>0</v>
      </c>
      <c r="AA501" s="60" t="n">
        <f aca="false">+M500-AB500</f>
        <v>952751.618401504</v>
      </c>
      <c r="AB501" s="69" t="n">
        <f aca="false">+IF(X501&gt;0,IF(O501&gt;=1000000,O501*0.1,100000),0)</f>
        <v>0</v>
      </c>
    </row>
    <row r="502" customFormat="false" ht="18" hidden="false" customHeight="true" outlineLevel="0" collapsed="false">
      <c r="B502" s="68"/>
      <c r="C502" s="68" t="n">
        <v>9</v>
      </c>
      <c r="D502" s="60" t="n">
        <f aca="false">M501</f>
        <v>952905.320801186</v>
      </c>
      <c r="E502" s="60"/>
      <c r="F502" s="60"/>
      <c r="G502" s="60"/>
      <c r="H502" s="60" t="n">
        <f aca="false">SUM(D502:G502)*$J$4</f>
        <v>-1429.35798120178</v>
      </c>
      <c r="I502" s="60" t="n">
        <v>489</v>
      </c>
      <c r="J502" s="60" t="n">
        <f aca="false">+IF((-50*($J$7*((1+$J$11)^(I502-1))))&lt;($K$6*(D502+E502+F502+G502)),($K$6*(D502+E502+F502+G502)),(-50*($J$7*((1+$J$11)^(I502-1)))))</f>
        <v>-476.452660400593</v>
      </c>
      <c r="K502" s="60" t="n">
        <f aca="false">SUM(D502:J502)*$J$9</f>
        <v>1571.4606323715</v>
      </c>
      <c r="L502" s="60" t="n">
        <f aca="false">O502*$J$5/5/4</f>
        <v>-0</v>
      </c>
      <c r="M502" s="60" t="n">
        <f aca="false">SUM(D502:L502)</f>
        <v>953059.970791955</v>
      </c>
      <c r="N502" s="60"/>
      <c r="O502" s="60" t="n">
        <f aca="false">SUM(E443:G502)-SUM(F443:F502)</f>
        <v>0</v>
      </c>
      <c r="P502" s="60" t="n">
        <f aca="false">SUM($E$14:E502)+SUM($G$14:G502)</f>
        <v>1000000</v>
      </c>
      <c r="Q502" s="60" t="n">
        <f aca="false">P501*$J$5-SUM($L$14:L501)</f>
        <v>0</v>
      </c>
      <c r="R502" s="60"/>
      <c r="S502" s="68"/>
      <c r="T502" s="68" t="n">
        <v>9</v>
      </c>
      <c r="W502" s="60"/>
      <c r="X502" s="60" t="n">
        <f aca="false">SUM(U443:W502)-SUM(V443:V502)</f>
        <v>0</v>
      </c>
      <c r="Z502" s="60" t="n">
        <f aca="false">S502</f>
        <v>0</v>
      </c>
      <c r="AA502" s="60" t="n">
        <f aca="false">+M501-AB501</f>
        <v>952905.320801186</v>
      </c>
      <c r="AB502" s="69" t="n">
        <f aca="false">+IF(X502&gt;0,IF(O502&gt;=1000000,O502*0.1,100000),0)</f>
        <v>0</v>
      </c>
    </row>
    <row r="503" customFormat="false" ht="18" hidden="false" customHeight="true" outlineLevel="0" collapsed="false">
      <c r="B503" s="68"/>
      <c r="C503" s="68" t="n">
        <v>10</v>
      </c>
      <c r="D503" s="60" t="n">
        <f aca="false">M502</f>
        <v>953059.970791955</v>
      </c>
      <c r="E503" s="60"/>
      <c r="F503" s="60"/>
      <c r="G503" s="60"/>
      <c r="H503" s="60" t="n">
        <f aca="false">SUM(D503:G503)*$J$4</f>
        <v>-1429.58995618793</v>
      </c>
      <c r="I503" s="60" t="n">
        <v>490</v>
      </c>
      <c r="J503" s="60" t="n">
        <f aca="false">+IF((-50*($J$7*((1+$J$11)^(I503-1))))&lt;($K$6*(D503+E503+F503+G503)),($K$6*(D503+E503+F503+G503)),(-50*($J$7*((1+$J$11)^(I503-1)))))</f>
        <v>-476.529985395978</v>
      </c>
      <c r="K503" s="60" t="n">
        <f aca="false">SUM(D503:J503)*$J$9</f>
        <v>1571.71719015183</v>
      </c>
      <c r="L503" s="60" t="n">
        <v>0</v>
      </c>
      <c r="M503" s="60" t="n">
        <f aca="false">SUM(D503:L503)</f>
        <v>953215.568040523</v>
      </c>
      <c r="N503" s="60"/>
      <c r="O503" s="60" t="n">
        <f aca="false">SUM(E444:G503)-SUM(F444:F503)</f>
        <v>0</v>
      </c>
      <c r="P503" s="60" t="n">
        <f aca="false">SUM($E$14:E503)+SUM($G$14:G503)</f>
        <v>1000000</v>
      </c>
      <c r="Q503" s="60" t="n">
        <f aca="false">P502*$J$5-SUM($L$14:L502)</f>
        <v>0</v>
      </c>
      <c r="R503" s="60"/>
      <c r="S503" s="68"/>
      <c r="T503" s="68" t="n">
        <v>10</v>
      </c>
      <c r="W503" s="60"/>
      <c r="X503" s="60" t="n">
        <f aca="false">SUM(U444:W503)-SUM(V444:V503)</f>
        <v>0</v>
      </c>
      <c r="Z503" s="60" t="n">
        <f aca="false">S503</f>
        <v>0</v>
      </c>
      <c r="AA503" s="60" t="n">
        <f aca="false">+M502-AB502</f>
        <v>953059.970791955</v>
      </c>
      <c r="AB503" s="69" t="n">
        <f aca="false">+IF(X503&gt;0,IF(O503&gt;=1000000,O503*0.1,100000),0)</f>
        <v>0</v>
      </c>
    </row>
    <row r="504" customFormat="false" ht="18" hidden="false" customHeight="true" outlineLevel="0" collapsed="false">
      <c r="B504" s="68"/>
      <c r="C504" s="68" t="n">
        <v>11</v>
      </c>
      <c r="D504" s="60" t="n">
        <f aca="false">M503</f>
        <v>953215.568040523</v>
      </c>
      <c r="E504" s="60"/>
      <c r="F504" s="60"/>
      <c r="G504" s="60"/>
      <c r="H504" s="60" t="n">
        <f aca="false">SUM(D504:G504)*$J$4</f>
        <v>-1429.82335206078</v>
      </c>
      <c r="I504" s="60" t="n">
        <v>491</v>
      </c>
      <c r="J504" s="60" t="n">
        <f aca="false">+IF((-50*($J$7*((1+$J$11)^(I504-1))))&lt;($K$6*(D504+E504+F504+G504)),($K$6*(D504+E504+F504+G504)),(-50*($J$7*((1+$J$11)^(I504-1)))))</f>
        <v>-476.607784020262</v>
      </c>
      <c r="K504" s="60" t="n">
        <f aca="false">SUM(D504:J504)*$J$9</f>
        <v>1571.97530927649</v>
      </c>
      <c r="L504" s="60" t="n">
        <v>0</v>
      </c>
      <c r="M504" s="60" t="n">
        <f aca="false">SUM(D504:L504)</f>
        <v>953372.112213719</v>
      </c>
      <c r="N504" s="60"/>
      <c r="O504" s="60" t="n">
        <f aca="false">SUM(E445:G504)-SUM(F445:F504)</f>
        <v>0</v>
      </c>
      <c r="P504" s="60" t="n">
        <f aca="false">SUM($E$14:E504)+SUM($G$14:G504)</f>
        <v>1000000</v>
      </c>
      <c r="Q504" s="60" t="n">
        <f aca="false">P503*$J$5-SUM($L$14:L503)</f>
        <v>0</v>
      </c>
      <c r="R504" s="60"/>
      <c r="S504" s="68"/>
      <c r="T504" s="68" t="n">
        <v>11</v>
      </c>
      <c r="W504" s="60"/>
      <c r="X504" s="60" t="n">
        <f aca="false">SUM(U445:W504)-SUM(V445:V504)</f>
        <v>0</v>
      </c>
      <c r="Z504" s="60" t="n">
        <f aca="false">S504</f>
        <v>0</v>
      </c>
      <c r="AA504" s="60" t="n">
        <f aca="false">+M503-AB503</f>
        <v>953215.568040523</v>
      </c>
      <c r="AB504" s="69" t="n">
        <f aca="false">+IF(X504&gt;0,IF(O504&gt;=1000000,O504*0.1,100000),0)</f>
        <v>0</v>
      </c>
    </row>
    <row r="505" customFormat="false" ht="18" hidden="false" customHeight="true" outlineLevel="0" collapsed="false">
      <c r="B505" s="68"/>
      <c r="C505" s="68" t="n">
        <v>12</v>
      </c>
      <c r="D505" s="60" t="n">
        <f aca="false">M504</f>
        <v>953372.112213719</v>
      </c>
      <c r="E505" s="60"/>
      <c r="F505" s="60"/>
      <c r="G505" s="60"/>
      <c r="H505" s="60" t="n">
        <f aca="false">SUM(D505:G505)*$J$4</f>
        <v>-1430.05816832058</v>
      </c>
      <c r="I505" s="60" t="n">
        <v>492</v>
      </c>
      <c r="J505" s="60" t="n">
        <f aca="false">+IF((-50*($J$7*((1+$J$11)^(I505-1))))&lt;($K$6*(D505+E505+F505+G505)),($K$6*(D505+E505+F505+G505)),(-50*($J$7*((1+$J$11)^(I505-1)))))</f>
        <v>-476.686056106859</v>
      </c>
      <c r="K505" s="60" t="n">
        <f aca="false">SUM(D505:J505)*$J$9</f>
        <v>1572.2349891963</v>
      </c>
      <c r="L505" s="60" t="n">
        <f aca="false">O505*$J$5/5/4</f>
        <v>-0</v>
      </c>
      <c r="M505" s="60" t="n">
        <f aca="false">SUM(D505:L505)</f>
        <v>953529.602978488</v>
      </c>
      <c r="N505" s="60"/>
      <c r="O505" s="60" t="n">
        <f aca="false">SUM(E446:G505)-SUM(F446:F505)</f>
        <v>0</v>
      </c>
      <c r="P505" s="60" t="n">
        <f aca="false">SUM($E$14:E505)+SUM($G$14:G505)</f>
        <v>1000000</v>
      </c>
      <c r="Q505" s="60" t="n">
        <f aca="false">P504*$J$5-SUM($L$14:L504)</f>
        <v>0</v>
      </c>
      <c r="R505" s="60"/>
      <c r="S505" s="68"/>
      <c r="T505" s="68" t="n">
        <v>12</v>
      </c>
      <c r="W505" s="60"/>
      <c r="X505" s="60" t="n">
        <f aca="false">SUM(U446:W505)-SUM(V446:V505)</f>
        <v>0</v>
      </c>
      <c r="Z505" s="60" t="n">
        <f aca="false">S505</f>
        <v>0</v>
      </c>
      <c r="AA505" s="60" t="n">
        <f aca="false">+M504-AB504</f>
        <v>953372.112213719</v>
      </c>
      <c r="AB505" s="69" t="n">
        <f aca="false">+IF(X505&gt;0,IF(O505&gt;=1000000,O505*0.1,100000),0)</f>
        <v>0</v>
      </c>
    </row>
    <row r="506" customFormat="false" ht="18" hidden="false" customHeight="true" outlineLevel="0" collapsed="false">
      <c r="B506" s="68" t="n">
        <f aca="false">B494+1</f>
        <v>42</v>
      </c>
      <c r="C506" s="68" t="n">
        <v>1</v>
      </c>
      <c r="D506" s="60" t="n">
        <f aca="false">M505</f>
        <v>953529.602978488</v>
      </c>
      <c r="E506" s="60"/>
      <c r="F506" s="60"/>
      <c r="G506" s="60" t="n">
        <f aca="false">IF($E$5=B506,$D$5,0)+IF($E$7=B506,$D$7,0)+IF($E$8=B506,$D$8,0)+IF($E$9=B506,$D$9,0)+IF($E$10=B506,$D$10,0)+IF($E$6=B506,$D$6,0)</f>
        <v>0</v>
      </c>
      <c r="H506" s="60" t="n">
        <f aca="false">SUM(D506:G506)*$J$4</f>
        <v>-1430.29440446773</v>
      </c>
      <c r="I506" s="60" t="n">
        <v>493</v>
      </c>
      <c r="J506" s="60" t="n">
        <f aca="false">+IF((-50*($J$7*((1+$J$11)^(I506-1))))&lt;($K$6*(D506+E506+F506+G506)),($K$6*(D506+E506+F506+G506)),(-50*($J$7*((1+$J$11)^(I506-1)))))</f>
        <v>-476.764801489244</v>
      </c>
      <c r="K506" s="60" t="n">
        <f aca="false">SUM(D506:J506)*$J$9</f>
        <v>1572.49622936232</v>
      </c>
      <c r="L506" s="60" t="n">
        <v>0</v>
      </c>
      <c r="M506" s="60" t="n">
        <f aca="false">SUM(D506:L506)</f>
        <v>953688.040001893</v>
      </c>
      <c r="N506" s="60"/>
      <c r="O506" s="60" t="n">
        <f aca="false">SUM(E447:G506)-SUM(F447:F506)</f>
        <v>0</v>
      </c>
      <c r="P506" s="60" t="n">
        <f aca="false">SUM($E$14:E506)+SUM($G$14:G506)</f>
        <v>1000000</v>
      </c>
      <c r="Q506" s="60" t="n">
        <f aca="false">P505*$J$5-SUM($L$14:L505)</f>
        <v>0</v>
      </c>
      <c r="R506" s="60"/>
      <c r="S506" s="68" t="n">
        <f aca="false">S494+1</f>
        <v>42</v>
      </c>
      <c r="T506" s="68" t="n">
        <v>1</v>
      </c>
      <c r="W506" s="60" t="n">
        <f aca="false">G506*0.1</f>
        <v>0</v>
      </c>
      <c r="X506" s="60" t="n">
        <f aca="false">SUM(U447:W506)-SUM(V447:V506)</f>
        <v>0</v>
      </c>
      <c r="Z506" s="60" t="n">
        <f aca="false">S506</f>
        <v>42</v>
      </c>
      <c r="AA506" s="60" t="n">
        <f aca="false">+M505-AB505</f>
        <v>953529.602978488</v>
      </c>
      <c r="AB506" s="69" t="n">
        <f aca="false">+IF(X506&gt;0,IF(O506&gt;=1000000,O506*0.1,100000),0)</f>
        <v>0</v>
      </c>
    </row>
    <row r="507" customFormat="false" ht="18" hidden="false" customHeight="true" outlineLevel="0" collapsed="false">
      <c r="B507" s="68"/>
      <c r="C507" s="68" t="n">
        <v>2</v>
      </c>
      <c r="D507" s="60" t="n">
        <f aca="false">M506</f>
        <v>953688.040001893</v>
      </c>
      <c r="E507" s="60"/>
      <c r="F507" s="60"/>
      <c r="G507" s="60"/>
      <c r="H507" s="60" t="n">
        <f aca="false">SUM(D507:G507)*$J$4</f>
        <v>-1430.53206000284</v>
      </c>
      <c r="I507" s="60" t="n">
        <v>494</v>
      </c>
      <c r="J507" s="60" t="n">
        <f aca="false">+IF((-50*($J$7*((1+$J$11)^(I507-1))))&lt;($K$6*(D507+E507+F507+G507)),($K$6*(D507+E507+F507+G507)),(-50*($J$7*((1+$J$11)^(I507-1)))))</f>
        <v>-476.844020000947</v>
      </c>
      <c r="K507" s="60" t="n">
        <f aca="false">SUM(D507:J507)*$J$9</f>
        <v>1572.75902922576</v>
      </c>
      <c r="L507" s="60" t="n">
        <v>0</v>
      </c>
      <c r="M507" s="60" t="n">
        <f aca="false">SUM(D507:L507)</f>
        <v>953847.422951115</v>
      </c>
      <c r="N507" s="60"/>
      <c r="O507" s="60" t="n">
        <f aca="false">SUM(E448:G507)-SUM(F448:F507)</f>
        <v>0</v>
      </c>
      <c r="P507" s="60" t="n">
        <f aca="false">SUM($E$14:E507)+SUM($G$14:G507)</f>
        <v>1000000</v>
      </c>
      <c r="Q507" s="60" t="n">
        <f aca="false">P506*$J$5-SUM($L$14:L506)</f>
        <v>0</v>
      </c>
      <c r="R507" s="60"/>
      <c r="S507" s="68"/>
      <c r="T507" s="68" t="n">
        <v>2</v>
      </c>
      <c r="W507" s="60"/>
      <c r="X507" s="60" t="n">
        <f aca="false">SUM(U448:W507)-SUM(V448:V507)</f>
        <v>0</v>
      </c>
      <c r="Z507" s="60" t="n">
        <f aca="false">S507</f>
        <v>0</v>
      </c>
      <c r="AA507" s="60" t="n">
        <f aca="false">+M506-AB506</f>
        <v>953688.040001893</v>
      </c>
      <c r="AB507" s="69" t="n">
        <f aca="false">+IF(X507&gt;0,IF(O507&gt;=1000000,O507*0.1,100000),0)</f>
        <v>0</v>
      </c>
    </row>
    <row r="508" customFormat="false" ht="18" hidden="false" customHeight="true" outlineLevel="0" collapsed="false">
      <c r="B508" s="68"/>
      <c r="C508" s="68" t="n">
        <v>3</v>
      </c>
      <c r="D508" s="60" t="n">
        <f aca="false">M507</f>
        <v>953847.422951115</v>
      </c>
      <c r="E508" s="60"/>
      <c r="F508" s="60"/>
      <c r="G508" s="60"/>
      <c r="H508" s="60" t="n">
        <f aca="false">SUM(D508:G508)*$J$4</f>
        <v>-1430.77113442667</v>
      </c>
      <c r="I508" s="60" t="n">
        <v>495</v>
      </c>
      <c r="J508" s="60" t="n">
        <f aca="false">+IF((-50*($J$7*((1+$J$11)^(I508-1))))&lt;($K$6*(D508+E508+F508+G508)),($K$6*(D508+E508+F508+G508)),(-50*($J$7*((1+$J$11)^(I508-1)))))</f>
        <v>-476.923711475557</v>
      </c>
      <c r="K508" s="60" t="n">
        <f aca="false">SUM(D508:J508)*$J$9</f>
        <v>1573.02338823804</v>
      </c>
      <c r="L508" s="60" t="n">
        <f aca="false">O508*$J$5/5/4</f>
        <v>-0</v>
      </c>
      <c r="M508" s="60" t="n">
        <f aca="false">SUM(D508:L508)</f>
        <v>954007.751493451</v>
      </c>
      <c r="N508" s="60"/>
      <c r="O508" s="60" t="n">
        <f aca="false">SUM(E449:G508)-SUM(F449:F508)</f>
        <v>0</v>
      </c>
      <c r="P508" s="60" t="n">
        <f aca="false">SUM($E$14:E508)+SUM($G$14:G508)</f>
        <v>1000000</v>
      </c>
      <c r="Q508" s="60" t="n">
        <f aca="false">P507*$J$5-SUM($L$14:L507)</f>
        <v>0</v>
      </c>
      <c r="R508" s="60"/>
      <c r="S508" s="68"/>
      <c r="T508" s="68" t="n">
        <v>3</v>
      </c>
      <c r="W508" s="60"/>
      <c r="X508" s="60" t="n">
        <f aca="false">SUM(U449:W508)-SUM(V449:V508)</f>
        <v>0</v>
      </c>
      <c r="Z508" s="60" t="n">
        <f aca="false">S508</f>
        <v>0</v>
      </c>
      <c r="AA508" s="60" t="n">
        <f aca="false">+M507-AB507</f>
        <v>953847.422951115</v>
      </c>
      <c r="AB508" s="69" t="n">
        <f aca="false">+IF(X508&gt;0,IF(O508&gt;=1000000,O508*0.1,100000),0)</f>
        <v>0</v>
      </c>
    </row>
    <row r="509" customFormat="false" ht="18" hidden="false" customHeight="true" outlineLevel="0" collapsed="false">
      <c r="B509" s="68"/>
      <c r="C509" s="68" t="n">
        <v>4</v>
      </c>
      <c r="D509" s="60" t="n">
        <f aca="false">M508</f>
        <v>954007.751493451</v>
      </c>
      <c r="E509" s="60"/>
      <c r="F509" s="60"/>
      <c r="G509" s="60"/>
      <c r="H509" s="60" t="n">
        <f aca="false">SUM(D509:G509)*$J$4</f>
        <v>-1431.01162724018</v>
      </c>
      <c r="I509" s="60" t="n">
        <v>496</v>
      </c>
      <c r="J509" s="60" t="n">
        <f aca="false">+IF((-50*($J$7*((1+$J$11)^(I509-1))))&lt;($K$6*(D509+E509+F509+G509)),($K$6*(D509+E509+F509+G509)),(-50*($J$7*((1+$J$11)^(I509-1)))))</f>
        <v>-477.003875746725</v>
      </c>
      <c r="K509" s="60" t="n">
        <f aca="false">SUM(D509:J509)*$J$9</f>
        <v>1573.28930585078</v>
      </c>
      <c r="L509" s="60" t="n">
        <v>0</v>
      </c>
      <c r="M509" s="60" t="n">
        <f aca="false">SUM(D509:L509)</f>
        <v>954169.025296315</v>
      </c>
      <c r="N509" s="60"/>
      <c r="O509" s="60" t="n">
        <f aca="false">SUM(E450:G509)-SUM(F450:F509)</f>
        <v>0</v>
      </c>
      <c r="P509" s="60" t="n">
        <f aca="false">SUM($E$14:E509)+SUM($G$14:G509)</f>
        <v>1000000</v>
      </c>
      <c r="Q509" s="60" t="n">
        <f aca="false">P508*$J$5-SUM($L$14:L508)</f>
        <v>0</v>
      </c>
      <c r="R509" s="60"/>
      <c r="S509" s="68"/>
      <c r="T509" s="68" t="n">
        <v>4</v>
      </c>
      <c r="W509" s="60"/>
      <c r="X509" s="60" t="n">
        <f aca="false">SUM(U450:W509)-SUM(V450:V509)</f>
        <v>0</v>
      </c>
      <c r="Z509" s="60" t="n">
        <f aca="false">S509</f>
        <v>0</v>
      </c>
      <c r="AA509" s="60" t="n">
        <f aca="false">+M508-AB508</f>
        <v>954007.751493451</v>
      </c>
      <c r="AB509" s="69" t="n">
        <f aca="false">+IF(X509&gt;0,IF(O509&gt;=1000000,O509*0.1,100000),0)</f>
        <v>0</v>
      </c>
    </row>
    <row r="510" customFormat="false" ht="18" hidden="false" customHeight="true" outlineLevel="0" collapsed="false">
      <c r="B510" s="68"/>
      <c r="C510" s="68" t="n">
        <v>5</v>
      </c>
      <c r="D510" s="60" t="n">
        <f aca="false">M509</f>
        <v>954169.025296315</v>
      </c>
      <c r="E510" s="60"/>
      <c r="F510" s="60"/>
      <c r="G510" s="60"/>
      <c r="H510" s="60" t="n">
        <f aca="false">SUM(D510:G510)*$J$4</f>
        <v>-1431.25353794447</v>
      </c>
      <c r="I510" s="60" t="n">
        <v>497</v>
      </c>
      <c r="J510" s="60" t="n">
        <f aca="false">+IF((-50*($J$7*((1+$J$11)^(I510-1))))&lt;($K$6*(D510+E510+F510+G510)),($K$6*(D510+E510+F510+G510)),(-50*($J$7*((1+$J$11)^(I510-1)))))</f>
        <v>-477.084512648157</v>
      </c>
      <c r="K510" s="60" t="n">
        <f aca="false">SUM(D510:J510)*$J$9</f>
        <v>1573.55678151579</v>
      </c>
      <c r="L510" s="60" t="n">
        <v>0</v>
      </c>
      <c r="M510" s="60" t="n">
        <f aca="false">SUM(D510:L510)</f>
        <v>954331.244027238</v>
      </c>
      <c r="N510" s="60"/>
      <c r="O510" s="60" t="n">
        <f aca="false">SUM(E451:G510)-SUM(F451:F510)</f>
        <v>0</v>
      </c>
      <c r="P510" s="60" t="n">
        <f aca="false">SUM($E$14:E510)+SUM($G$14:G510)</f>
        <v>1000000</v>
      </c>
      <c r="Q510" s="60" t="n">
        <f aca="false">P509*$J$5-SUM($L$14:L509)</f>
        <v>0</v>
      </c>
      <c r="R510" s="60"/>
      <c r="S510" s="68"/>
      <c r="T510" s="68" t="n">
        <v>5</v>
      </c>
      <c r="W510" s="60"/>
      <c r="X510" s="60" t="n">
        <f aca="false">SUM(U451:W510)-SUM(V451:V510)</f>
        <v>0</v>
      </c>
      <c r="Z510" s="60" t="n">
        <f aca="false">S510</f>
        <v>0</v>
      </c>
      <c r="AA510" s="60" t="n">
        <f aca="false">+M509-AB509</f>
        <v>954169.025296315</v>
      </c>
      <c r="AB510" s="69" t="n">
        <f aca="false">+IF(X510&gt;0,IF(O510&gt;=1000000,O510*0.1,100000),0)</f>
        <v>0</v>
      </c>
    </row>
    <row r="511" customFormat="false" ht="18" hidden="false" customHeight="true" outlineLevel="0" collapsed="false">
      <c r="B511" s="68"/>
      <c r="C511" s="68" t="n">
        <v>6</v>
      </c>
      <c r="D511" s="60" t="n">
        <f aca="false">M510</f>
        <v>954331.244027238</v>
      </c>
      <c r="E511" s="60"/>
      <c r="F511" s="60"/>
      <c r="G511" s="60"/>
      <c r="H511" s="60" t="n">
        <f aca="false">SUM(D511:G511)*$J$4</f>
        <v>-1431.49686604086</v>
      </c>
      <c r="I511" s="60" t="n">
        <v>498</v>
      </c>
      <c r="J511" s="60" t="n">
        <f aca="false">+IF((-50*($J$7*((1+$J$11)^(I511-1))))&lt;($K$6*(D511+E511+F511+G511)),($K$6*(D511+E511+F511+G511)),(-50*($J$7*((1+$J$11)^(I511-1)))))</f>
        <v>-477.165622013619</v>
      </c>
      <c r="K511" s="60" t="n">
        <f aca="false">SUM(D511:J511)*$J$9</f>
        <v>1573.82581468506</v>
      </c>
      <c r="L511" s="60" t="n">
        <f aca="false">O511*$J$5/5/4</f>
        <v>-0</v>
      </c>
      <c r="M511" s="60" t="n">
        <f aca="false">SUM(D511:L511)</f>
        <v>954494.407353868</v>
      </c>
      <c r="N511" s="60"/>
      <c r="O511" s="60" t="n">
        <f aca="false">SUM(E452:G511)-SUM(F452:F511)</f>
        <v>0</v>
      </c>
      <c r="P511" s="60" t="n">
        <f aca="false">SUM($E$14:E511)+SUM($G$14:G511)</f>
        <v>1000000</v>
      </c>
      <c r="Q511" s="60" t="n">
        <f aca="false">P510*$J$5-SUM($L$14:L510)</f>
        <v>0</v>
      </c>
      <c r="R511" s="60"/>
      <c r="S511" s="68"/>
      <c r="T511" s="68" t="n">
        <v>6</v>
      </c>
      <c r="W511" s="60"/>
      <c r="X511" s="60" t="n">
        <f aca="false">SUM(U452:W511)-SUM(V452:V511)</f>
        <v>0</v>
      </c>
      <c r="Z511" s="60" t="n">
        <f aca="false">S511</f>
        <v>0</v>
      </c>
      <c r="AA511" s="60" t="n">
        <f aca="false">+M510-AB510</f>
        <v>954331.244027238</v>
      </c>
      <c r="AB511" s="69" t="n">
        <f aca="false">+IF(X511&gt;0,IF(O511&gt;=1000000,O511*0.1,100000),0)</f>
        <v>0</v>
      </c>
    </row>
    <row r="512" customFormat="false" ht="18" hidden="false" customHeight="true" outlineLevel="0" collapsed="false">
      <c r="B512" s="68"/>
      <c r="C512" s="68" t="n">
        <v>7</v>
      </c>
      <c r="D512" s="60" t="n">
        <f aca="false">M511</f>
        <v>954494.407353868</v>
      </c>
      <c r="E512" s="60"/>
      <c r="F512" s="60"/>
      <c r="G512" s="60"/>
      <c r="H512" s="60" t="n">
        <f aca="false">SUM(D512:G512)*$J$4</f>
        <v>-1431.7416110308</v>
      </c>
      <c r="I512" s="60" t="n">
        <v>499</v>
      </c>
      <c r="J512" s="60" t="n">
        <f aca="false">+IF((-50*($J$7*((1+$J$11)^(I512-1))))&lt;($K$6*(D512+E512+F512+G512)),($K$6*(D512+E512+F512+G512)),(-50*($J$7*((1+$J$11)^(I512-1)))))</f>
        <v>-477.247203676934</v>
      </c>
      <c r="K512" s="60" t="n">
        <f aca="false">SUM(D512:J512)*$J$9</f>
        <v>1574.09640481079</v>
      </c>
      <c r="L512" s="60" t="n">
        <v>0</v>
      </c>
      <c r="M512" s="60" t="n">
        <f aca="false">SUM(D512:L512)</f>
        <v>954658.514943971</v>
      </c>
      <c r="N512" s="60"/>
      <c r="O512" s="60" t="n">
        <f aca="false">SUM(E453:G512)-SUM(F453:F512)</f>
        <v>0</v>
      </c>
      <c r="P512" s="60" t="n">
        <f aca="false">SUM($E$14:E512)+SUM($G$14:G512)</f>
        <v>1000000</v>
      </c>
      <c r="Q512" s="60" t="n">
        <f aca="false">P511*$J$5-SUM($L$14:L511)</f>
        <v>0</v>
      </c>
      <c r="R512" s="60"/>
      <c r="S512" s="68"/>
      <c r="T512" s="68" t="n">
        <v>7</v>
      </c>
      <c r="W512" s="60"/>
      <c r="X512" s="60" t="n">
        <f aca="false">SUM(U453:W512)-SUM(V453:V512)</f>
        <v>0</v>
      </c>
      <c r="Z512" s="60" t="n">
        <f aca="false">S512</f>
        <v>0</v>
      </c>
      <c r="AA512" s="60" t="n">
        <f aca="false">+M511-AB511</f>
        <v>954494.407353868</v>
      </c>
      <c r="AB512" s="69" t="n">
        <f aca="false">+IF(X512&gt;0,IF(O512&gt;=1000000,O512*0.1,100000),0)</f>
        <v>0</v>
      </c>
    </row>
    <row r="513" customFormat="false" ht="18" hidden="false" customHeight="true" outlineLevel="0" collapsed="false">
      <c r="B513" s="68"/>
      <c r="C513" s="68" t="n">
        <v>8</v>
      </c>
      <c r="D513" s="60" t="n">
        <f aca="false">M512</f>
        <v>954658.514943971</v>
      </c>
      <c r="E513" s="60"/>
      <c r="F513" s="60"/>
      <c r="G513" s="60"/>
      <c r="H513" s="60" t="n">
        <f aca="false">SUM(D513:G513)*$J$4</f>
        <v>-1431.98777241596</v>
      </c>
      <c r="I513" s="60" t="n">
        <v>500</v>
      </c>
      <c r="J513" s="60" t="n">
        <f aca="false">+IF((-50*($J$7*((1+$J$11)^(I513-1))))&lt;($K$6*(D513+E513+F513+G513)),($K$6*(D513+E513+F513+G513)),(-50*($J$7*((1+$J$11)^(I513-1)))))</f>
        <v>-477.329257471986</v>
      </c>
      <c r="K513" s="60" t="n">
        <f aca="false">SUM(D513:J513)*$J$9</f>
        <v>1574.36855134535</v>
      </c>
      <c r="L513" s="60" t="n">
        <v>0</v>
      </c>
      <c r="M513" s="60" t="n">
        <f aca="false">SUM(D513:L513)</f>
        <v>954823.566465429</v>
      </c>
      <c r="N513" s="60"/>
      <c r="O513" s="60" t="n">
        <f aca="false">SUM(E454:G513)-SUM(F454:F513)</f>
        <v>0</v>
      </c>
      <c r="P513" s="60" t="n">
        <f aca="false">SUM($E$14:E513)+SUM($G$14:G513)</f>
        <v>1000000</v>
      </c>
      <c r="Q513" s="60" t="n">
        <f aca="false">P512*$J$5-SUM($L$14:L512)</f>
        <v>0</v>
      </c>
      <c r="R513" s="60"/>
      <c r="S513" s="68"/>
      <c r="T513" s="68" t="n">
        <v>8</v>
      </c>
      <c r="W513" s="60"/>
      <c r="X513" s="60" t="n">
        <f aca="false">SUM(U454:W513)-SUM(V454:V513)</f>
        <v>0</v>
      </c>
      <c r="Z513" s="60" t="n">
        <f aca="false">S513</f>
        <v>0</v>
      </c>
      <c r="AA513" s="60" t="n">
        <f aca="false">+M512-AB512</f>
        <v>954658.514943971</v>
      </c>
      <c r="AB513" s="69" t="n">
        <f aca="false">+IF(X513&gt;0,IF(O513&gt;=1000000,O513*0.1,100000),0)</f>
        <v>0</v>
      </c>
    </row>
    <row r="514" customFormat="false" ht="18" hidden="false" customHeight="true" outlineLevel="0" collapsed="false">
      <c r="B514" s="68"/>
      <c r="C514" s="68" t="n">
        <v>9</v>
      </c>
      <c r="D514" s="60" t="n">
        <f aca="false">M513</f>
        <v>954823.566465429</v>
      </c>
      <c r="E514" s="60"/>
      <c r="F514" s="60"/>
      <c r="G514" s="60"/>
      <c r="H514" s="60" t="n">
        <f aca="false">SUM(D514:G514)*$J$4</f>
        <v>-1432.23534969814</v>
      </c>
      <c r="I514" s="60" t="n">
        <v>501</v>
      </c>
      <c r="J514" s="60" t="n">
        <f aca="false">+IF((-50*($J$7*((1+$J$11)^(I514-1))))&lt;($K$6*(D514+E514+F514+G514)),($K$6*(D514+E514+F514+G514)),(-50*($J$7*((1+$J$11)^(I514-1)))))</f>
        <v>-477.411783232714</v>
      </c>
      <c r="K514" s="60" t="n">
        <f aca="false">SUM(D514:J514)*$J$9</f>
        <v>1574.64225374133</v>
      </c>
      <c r="L514" s="60" t="n">
        <f aca="false">O514*$J$5/5/4</f>
        <v>-0</v>
      </c>
      <c r="M514" s="60" t="n">
        <f aca="false">SUM(D514:L514)</f>
        <v>954989.561586239</v>
      </c>
      <c r="N514" s="60"/>
      <c r="O514" s="60" t="n">
        <f aca="false">SUM(E455:G514)-SUM(F455:F514)</f>
        <v>0</v>
      </c>
      <c r="P514" s="60" t="n">
        <f aca="false">SUM($E$14:E514)+SUM($G$14:G514)</f>
        <v>1000000</v>
      </c>
      <c r="Q514" s="60" t="n">
        <f aca="false">P513*$J$5-SUM($L$14:L513)</f>
        <v>0</v>
      </c>
      <c r="R514" s="60"/>
      <c r="S514" s="68"/>
      <c r="T514" s="68" t="n">
        <v>9</v>
      </c>
      <c r="W514" s="60"/>
      <c r="X514" s="60" t="n">
        <f aca="false">SUM(U455:W514)-SUM(V455:V514)</f>
        <v>0</v>
      </c>
      <c r="Z514" s="60" t="n">
        <f aca="false">S514</f>
        <v>0</v>
      </c>
      <c r="AA514" s="60" t="n">
        <f aca="false">+M513-AB513</f>
        <v>954823.566465429</v>
      </c>
      <c r="AB514" s="69" t="n">
        <f aca="false">+IF(X514&gt;0,IF(O514&gt;=1000000,O514*0.1,100000),0)</f>
        <v>0</v>
      </c>
    </row>
    <row r="515" customFormat="false" ht="18" hidden="false" customHeight="true" outlineLevel="0" collapsed="false">
      <c r="B515" s="68"/>
      <c r="C515" s="68" t="n">
        <v>10</v>
      </c>
      <c r="D515" s="60" t="n">
        <f aca="false">M514</f>
        <v>954989.561586239</v>
      </c>
      <c r="E515" s="60"/>
      <c r="F515" s="60"/>
      <c r="G515" s="60"/>
      <c r="H515" s="60" t="n">
        <f aca="false">SUM(D515:G515)*$J$4</f>
        <v>-1432.48434237936</v>
      </c>
      <c r="I515" s="60" t="n">
        <v>502</v>
      </c>
      <c r="J515" s="60" t="n">
        <f aca="false">+IF((-50*($J$7*((1+$J$11)^(I515-1))))&lt;($K$6*(D515+E515+F515+G515)),($K$6*(D515+E515+F515+G515)),(-50*($J$7*((1+$J$11)^(I515-1)))))</f>
        <v>-477.49478079312</v>
      </c>
      <c r="K515" s="60" t="n">
        <f aca="false">SUM(D515:J515)*$J$9</f>
        <v>1574.9175114515</v>
      </c>
      <c r="L515" s="60" t="n">
        <v>0</v>
      </c>
      <c r="M515" s="60" t="n">
        <f aca="false">SUM(D515:L515)</f>
        <v>955156.499974518</v>
      </c>
      <c r="N515" s="60"/>
      <c r="O515" s="60" t="n">
        <f aca="false">SUM(E456:G515)-SUM(F456:F515)</f>
        <v>0</v>
      </c>
      <c r="P515" s="60" t="n">
        <f aca="false">SUM($E$14:E515)+SUM($G$14:G515)</f>
        <v>1000000</v>
      </c>
      <c r="Q515" s="60" t="n">
        <f aca="false">P514*$J$5-SUM($L$14:L514)</f>
        <v>0</v>
      </c>
      <c r="R515" s="60"/>
      <c r="S515" s="68"/>
      <c r="T515" s="68" t="n">
        <v>10</v>
      </c>
      <c r="W515" s="60"/>
      <c r="X515" s="60" t="n">
        <f aca="false">SUM(U456:W515)-SUM(V456:V515)</f>
        <v>0</v>
      </c>
      <c r="Z515" s="60" t="n">
        <f aca="false">S515</f>
        <v>0</v>
      </c>
      <c r="AA515" s="60" t="n">
        <f aca="false">+M514-AB514</f>
        <v>954989.561586239</v>
      </c>
      <c r="AB515" s="69" t="n">
        <f aca="false">+IF(X515&gt;0,IF(O515&gt;=1000000,O515*0.1,100000),0)</f>
        <v>0</v>
      </c>
    </row>
    <row r="516" customFormat="false" ht="18" hidden="false" customHeight="true" outlineLevel="0" collapsed="false">
      <c r="B516" s="68"/>
      <c r="C516" s="68" t="n">
        <v>11</v>
      </c>
      <c r="D516" s="60" t="n">
        <f aca="false">M515</f>
        <v>955156.499974518</v>
      </c>
      <c r="E516" s="60"/>
      <c r="F516" s="60"/>
      <c r="G516" s="60"/>
      <c r="H516" s="60" t="n">
        <f aca="false">SUM(D516:G516)*$J$4</f>
        <v>-1432.73474996178</v>
      </c>
      <c r="I516" s="60" t="n">
        <v>503</v>
      </c>
      <c r="J516" s="60" t="n">
        <f aca="false">+IF((-50*($J$7*((1+$J$11)^(I516-1))))&lt;($K$6*(D516+E516+F516+G516)),($K$6*(D516+E516+F516+G516)),(-50*($J$7*((1+$J$11)^(I516-1)))))</f>
        <v>-477.578249987259</v>
      </c>
      <c r="K516" s="60" t="n">
        <f aca="false">SUM(D516:J516)*$J$9</f>
        <v>1575.19432392881</v>
      </c>
      <c r="L516" s="60" t="n">
        <v>0</v>
      </c>
      <c r="M516" s="60" t="n">
        <f aca="false">SUM(D516:L516)</f>
        <v>955324.381298498</v>
      </c>
      <c r="N516" s="60"/>
      <c r="O516" s="60" t="n">
        <f aca="false">SUM(E457:G516)-SUM(F457:F516)</f>
        <v>0</v>
      </c>
      <c r="P516" s="60" t="n">
        <f aca="false">SUM($E$14:E516)+SUM($G$14:G516)</f>
        <v>1000000</v>
      </c>
      <c r="Q516" s="60" t="n">
        <f aca="false">P515*$J$5-SUM($L$14:L515)</f>
        <v>0</v>
      </c>
      <c r="R516" s="60"/>
      <c r="S516" s="68"/>
      <c r="T516" s="68" t="n">
        <v>11</v>
      </c>
      <c r="W516" s="60"/>
      <c r="X516" s="60" t="n">
        <f aca="false">SUM(U457:W516)-SUM(V457:V516)</f>
        <v>0</v>
      </c>
      <c r="Z516" s="60" t="n">
        <f aca="false">S516</f>
        <v>0</v>
      </c>
      <c r="AA516" s="60" t="n">
        <f aca="false">+M515-AB515</f>
        <v>955156.499974518</v>
      </c>
      <c r="AB516" s="69" t="n">
        <f aca="false">+IF(X516&gt;0,IF(O516&gt;=1000000,O516*0.1,100000),0)</f>
        <v>0</v>
      </c>
    </row>
    <row r="517" customFormat="false" ht="18" hidden="false" customHeight="true" outlineLevel="0" collapsed="false">
      <c r="B517" s="68"/>
      <c r="C517" s="68" t="n">
        <v>12</v>
      </c>
      <c r="D517" s="60" t="n">
        <f aca="false">M516</f>
        <v>955324.381298498</v>
      </c>
      <c r="E517" s="60"/>
      <c r="F517" s="60"/>
      <c r="G517" s="60"/>
      <c r="H517" s="60" t="n">
        <f aca="false">SUM(D517:G517)*$J$4</f>
        <v>-1432.98657194775</v>
      </c>
      <c r="I517" s="60" t="n">
        <v>504</v>
      </c>
      <c r="J517" s="60" t="n">
        <f aca="false">+IF((-50*($J$7*((1+$J$11)^(I517-1))))&lt;($K$6*(D517+E517+F517+G517)),($K$6*(D517+E517+F517+G517)),(-50*($J$7*((1+$J$11)^(I517-1)))))</f>
        <v>-477.662190649249</v>
      </c>
      <c r="K517" s="60" t="n">
        <f aca="false">SUM(D517:J517)*$J$9</f>
        <v>1575.47269062643</v>
      </c>
      <c r="L517" s="60" t="n">
        <f aca="false">O517*$J$5/5/4</f>
        <v>-0</v>
      </c>
      <c r="M517" s="60" t="n">
        <f aca="false">SUM(D517:L517)</f>
        <v>955493.205226528</v>
      </c>
      <c r="N517" s="60"/>
      <c r="O517" s="60" t="n">
        <f aca="false">SUM(E458:G517)-SUM(F458:F517)</f>
        <v>0</v>
      </c>
      <c r="P517" s="60" t="n">
        <f aca="false">SUM($E$14:E517)+SUM($G$14:G517)</f>
        <v>1000000</v>
      </c>
      <c r="Q517" s="60" t="n">
        <f aca="false">P516*$J$5-SUM($L$14:L516)</f>
        <v>0</v>
      </c>
      <c r="R517" s="60"/>
      <c r="S517" s="68"/>
      <c r="T517" s="68" t="n">
        <v>12</v>
      </c>
      <c r="W517" s="60" t="n">
        <f aca="false">G517*0.1</f>
        <v>0</v>
      </c>
      <c r="X517" s="60" t="n">
        <f aca="false">SUM(U458:W517)-SUM(V458:V517)</f>
        <v>0</v>
      </c>
      <c r="Z517" s="60" t="n">
        <f aca="false">S517</f>
        <v>0</v>
      </c>
      <c r="AA517" s="60" t="n">
        <f aca="false">+M516-AB516</f>
        <v>955324.381298498</v>
      </c>
      <c r="AB517" s="69" t="n">
        <f aca="false">+IF(X517&gt;0,IF(O517&gt;=1000000,O517*0.1,100000),0)</f>
        <v>0</v>
      </c>
    </row>
    <row r="518" customFormat="false" ht="18" hidden="false" customHeight="true" outlineLevel="0" collapsed="false">
      <c r="B518" s="68" t="n">
        <f aca="false">B506+1</f>
        <v>43</v>
      </c>
      <c r="C518" s="68" t="n">
        <v>1</v>
      </c>
      <c r="D518" s="60" t="n">
        <f aca="false">M517</f>
        <v>955493.205226528</v>
      </c>
      <c r="E518" s="60"/>
      <c r="F518" s="60"/>
      <c r="G518" s="60" t="n">
        <f aca="false">IF($E$5=B518,$D$5,0)+IF($E$7=B518,$D$7,0)+IF($E$8=B518,$D$8,0)+IF($E$9=B518,$D$9,0)+IF($E$10=B518,$D$10,0)+IF($E$6=B518,$D$6,0)</f>
        <v>0</v>
      </c>
      <c r="H518" s="60" t="n">
        <f aca="false">SUM(D518:G518)*$J$4</f>
        <v>-1433.23980783979</v>
      </c>
      <c r="I518" s="60" t="n">
        <v>505</v>
      </c>
      <c r="J518" s="60" t="n">
        <f aca="false">+IF((-50*($J$7*((1+$J$11)^(I518-1))))&lt;($K$6*(D518+E518+F518+G518)),($K$6*(D518+E518+F518+G518)),(-50*($J$7*((1+$J$11)^(I518-1)))))</f>
        <v>-477.746602613264</v>
      </c>
      <c r="K518" s="60" t="n">
        <f aca="false">SUM(D518:J518)*$J$9</f>
        <v>1575.7526109977</v>
      </c>
      <c r="L518" s="60" t="n">
        <v>0</v>
      </c>
      <c r="M518" s="60" t="n">
        <f aca="false">SUM(D518:L518)</f>
        <v>955662.971427072</v>
      </c>
      <c r="N518" s="60"/>
      <c r="O518" s="60" t="n">
        <f aca="false">SUM(E459:G518)-SUM(F459:F518)</f>
        <v>0</v>
      </c>
      <c r="P518" s="60" t="n">
        <f aca="false">SUM($E$14:E518)+SUM($G$14:G518)</f>
        <v>1000000</v>
      </c>
      <c r="Q518" s="60" t="n">
        <f aca="false">P517*$J$5-SUM($L$14:L517)</f>
        <v>0</v>
      </c>
      <c r="R518" s="60"/>
      <c r="S518" s="68" t="n">
        <f aca="false">S506+1</f>
        <v>43</v>
      </c>
      <c r="T518" s="68" t="n">
        <v>1</v>
      </c>
      <c r="W518" s="60"/>
      <c r="X518" s="60" t="n">
        <f aca="false">SUM(U459:W518)-SUM(V459:V518)</f>
        <v>0</v>
      </c>
      <c r="Z518" s="60" t="n">
        <f aca="false">S518</f>
        <v>43</v>
      </c>
      <c r="AA518" s="60" t="n">
        <f aca="false">+M517-AB517</f>
        <v>955493.205226528</v>
      </c>
      <c r="AB518" s="69" t="n">
        <f aca="false">+IF(X518&gt;0,IF(O518&gt;=1000000,O518*0.1,100000),0)</f>
        <v>0</v>
      </c>
    </row>
    <row r="519" customFormat="false" ht="18" hidden="false" customHeight="true" outlineLevel="0" collapsed="false">
      <c r="B519" s="68"/>
      <c r="C519" s="68" t="n">
        <v>2</v>
      </c>
      <c r="D519" s="60" t="n">
        <f aca="false">M518</f>
        <v>955662.971427072</v>
      </c>
      <c r="E519" s="60"/>
      <c r="F519" s="60"/>
      <c r="G519" s="60"/>
      <c r="H519" s="60" t="n">
        <f aca="false">SUM(D519:G519)*$J$4</f>
        <v>-1433.49445714061</v>
      </c>
      <c r="I519" s="60" t="n">
        <v>506</v>
      </c>
      <c r="J519" s="60" t="n">
        <f aca="false">+IF((-50*($J$7*((1+$J$11)^(I519-1))))&lt;($K$6*(D519+E519+F519+G519)),($K$6*(D519+E519+F519+G519)),(-50*($J$7*((1+$J$11)^(I519-1)))))</f>
        <v>-477.831485713536</v>
      </c>
      <c r="K519" s="60" t="n">
        <f aca="false">SUM(D519:J519)*$J$9</f>
        <v>1576.03408449615</v>
      </c>
      <c r="L519" s="60" t="n">
        <v>0</v>
      </c>
      <c r="M519" s="60" t="n">
        <f aca="false">SUM(D519:L519)</f>
        <v>955833.679568714</v>
      </c>
      <c r="N519" s="60"/>
      <c r="O519" s="60" t="n">
        <f aca="false">SUM(E460:G519)-SUM(F460:F519)</f>
        <v>0</v>
      </c>
      <c r="P519" s="60" t="n">
        <f aca="false">SUM($E$14:E519)+SUM($G$14:G519)</f>
        <v>1000000</v>
      </c>
      <c r="Q519" s="60" t="n">
        <f aca="false">P518*$J$5-SUM($L$14:L518)</f>
        <v>0</v>
      </c>
      <c r="R519" s="60"/>
      <c r="S519" s="68"/>
      <c r="T519" s="68" t="n">
        <v>2</v>
      </c>
      <c r="W519" s="60"/>
      <c r="X519" s="60" t="n">
        <f aca="false">SUM(U460:W519)-SUM(V460:V519)</f>
        <v>0</v>
      </c>
      <c r="Z519" s="60" t="n">
        <f aca="false">S519</f>
        <v>0</v>
      </c>
      <c r="AA519" s="60" t="n">
        <f aca="false">+M518-AB518</f>
        <v>955662.971427072</v>
      </c>
      <c r="AB519" s="69" t="n">
        <f aca="false">+IF(X519&gt;0,IF(O519&gt;=1000000,O519*0.1,100000),0)</f>
        <v>0</v>
      </c>
    </row>
    <row r="520" customFormat="false" ht="18" hidden="false" customHeight="true" outlineLevel="0" collapsed="false">
      <c r="B520" s="68"/>
      <c r="C520" s="68" t="n">
        <v>3</v>
      </c>
      <c r="D520" s="60" t="n">
        <f aca="false">M519</f>
        <v>955833.679568714</v>
      </c>
      <c r="E520" s="60"/>
      <c r="F520" s="60"/>
      <c r="G520" s="60"/>
      <c r="H520" s="60" t="n">
        <f aca="false">SUM(D520:G520)*$J$4</f>
        <v>-1433.75051935307</v>
      </c>
      <c r="I520" s="60" t="n">
        <v>507</v>
      </c>
      <c r="J520" s="60" t="n">
        <f aca="false">+IF((-50*($J$7*((1+$J$11)^(I520-1))))&lt;($K$6*(D520+E520+F520+G520)),($K$6*(D520+E520+F520+G520)),(-50*($J$7*((1+$J$11)^(I520-1)))))</f>
        <v>-477.916839784357</v>
      </c>
      <c r="K520" s="60" t="n">
        <f aca="false">SUM(D520:J520)*$J$9</f>
        <v>1576.31711057553</v>
      </c>
      <c r="L520" s="60" t="n">
        <f aca="false">O520*$J$5/5/4</f>
        <v>-0</v>
      </c>
      <c r="M520" s="60" t="n">
        <f aca="false">SUM(D520:L520)</f>
        <v>956005.329320152</v>
      </c>
      <c r="N520" s="60"/>
      <c r="O520" s="60" t="n">
        <f aca="false">SUM(E461:G520)-SUM(F461:F520)</f>
        <v>0</v>
      </c>
      <c r="P520" s="60" t="n">
        <f aca="false">SUM($E$14:E520)+SUM($G$14:G520)</f>
        <v>1000000</v>
      </c>
      <c r="Q520" s="60" t="n">
        <f aca="false">P519*$J$5-SUM($L$14:L519)</f>
        <v>0</v>
      </c>
      <c r="R520" s="60"/>
      <c r="S520" s="68"/>
      <c r="T520" s="68" t="n">
        <v>3</v>
      </c>
      <c r="W520" s="60"/>
      <c r="X520" s="60" t="n">
        <f aca="false">SUM(U461:W520)-SUM(V461:V520)</f>
        <v>0</v>
      </c>
      <c r="Z520" s="60" t="n">
        <f aca="false">S520</f>
        <v>0</v>
      </c>
      <c r="AA520" s="60" t="n">
        <f aca="false">+M519-AB519</f>
        <v>955833.679568714</v>
      </c>
      <c r="AB520" s="69" t="n">
        <f aca="false">+IF(X520&gt;0,IF(O520&gt;=1000000,O520*0.1,100000),0)</f>
        <v>0</v>
      </c>
    </row>
    <row r="521" customFormat="false" ht="18" hidden="false" customHeight="true" outlineLevel="0" collapsed="false">
      <c r="B521" s="68"/>
      <c r="C521" s="68" t="n">
        <v>4</v>
      </c>
      <c r="D521" s="60" t="n">
        <f aca="false">M520</f>
        <v>956005.329320152</v>
      </c>
      <c r="E521" s="60"/>
      <c r="F521" s="60"/>
      <c r="G521" s="60"/>
      <c r="H521" s="60" t="n">
        <f aca="false">SUM(D521:G521)*$J$4</f>
        <v>-1434.00799398023</v>
      </c>
      <c r="I521" s="60" t="n">
        <v>508</v>
      </c>
      <c r="J521" s="60" t="n">
        <f aca="false">+IF((-50*($J$7*((1+$J$11)^(I521-1))))&lt;($K$6*(D521+E521+F521+G521)),($K$6*(D521+E521+F521+G521)),(-50*($J$7*((1+$J$11)^(I521-1)))))</f>
        <v>-478.002664660076</v>
      </c>
      <c r="K521" s="60" t="n">
        <f aca="false">SUM(D521:J521)*$J$9</f>
        <v>1576.60168868974</v>
      </c>
      <c r="L521" s="60" t="n">
        <v>0</v>
      </c>
      <c r="M521" s="60" t="n">
        <f aca="false">SUM(D521:L521)</f>
        <v>956177.920350202</v>
      </c>
      <c r="N521" s="60"/>
      <c r="O521" s="60" t="n">
        <f aca="false">SUM(E462:G521)-SUM(F462:F521)</f>
        <v>0</v>
      </c>
      <c r="P521" s="60" t="n">
        <f aca="false">SUM($E$14:E521)+SUM($G$14:G521)</f>
        <v>1000000</v>
      </c>
      <c r="Q521" s="60" t="n">
        <f aca="false">P520*$J$5-SUM($L$14:L520)</f>
        <v>0</v>
      </c>
      <c r="R521" s="60"/>
      <c r="S521" s="68"/>
      <c r="T521" s="68" t="n">
        <v>4</v>
      </c>
      <c r="W521" s="60"/>
      <c r="X521" s="60" t="n">
        <f aca="false">SUM(U462:W521)-SUM(V462:V521)</f>
        <v>0</v>
      </c>
      <c r="Z521" s="60" t="n">
        <f aca="false">S521</f>
        <v>0</v>
      </c>
      <c r="AA521" s="60" t="n">
        <f aca="false">+M520-AB520</f>
        <v>956005.329320152</v>
      </c>
      <c r="AB521" s="69" t="n">
        <f aca="false">+IF(X521&gt;0,IF(O521&gt;=1000000,O521*0.1,100000),0)</f>
        <v>0</v>
      </c>
    </row>
    <row r="522" customFormat="false" ht="18" hidden="false" customHeight="true" outlineLevel="0" collapsed="false">
      <c r="B522" s="68"/>
      <c r="C522" s="68" t="n">
        <v>5</v>
      </c>
      <c r="D522" s="60" t="n">
        <f aca="false">M521</f>
        <v>956177.920350202</v>
      </c>
      <c r="E522" s="60"/>
      <c r="F522" s="60"/>
      <c r="G522" s="60"/>
      <c r="H522" s="60" t="n">
        <f aca="false">SUM(D522:G522)*$J$4</f>
        <v>-1434.2668805253</v>
      </c>
      <c r="I522" s="60" t="n">
        <v>509</v>
      </c>
      <c r="J522" s="60" t="n">
        <f aca="false">+IF((-50*($J$7*((1+$J$11)^(I522-1))))&lt;($K$6*(D522+E522+F522+G522)),($K$6*(D522+E522+F522+G522)),(-50*($J$7*((1+$J$11)^(I522-1)))))</f>
        <v>-478.088960175101</v>
      </c>
      <c r="K522" s="60" t="n">
        <f aca="false">SUM(D522:J522)*$J$9</f>
        <v>1576.88781829292</v>
      </c>
      <c r="L522" s="60" t="n">
        <v>0</v>
      </c>
      <c r="M522" s="60" t="n">
        <f aca="false">SUM(D522:L522)</f>
        <v>956351.452327794</v>
      </c>
      <c r="N522" s="60"/>
      <c r="O522" s="60" t="n">
        <f aca="false">SUM(E463:G522)-SUM(F463:F522)</f>
        <v>0</v>
      </c>
      <c r="P522" s="60" t="n">
        <f aca="false">SUM($E$14:E522)+SUM($G$14:G522)</f>
        <v>1000000</v>
      </c>
      <c r="Q522" s="60" t="n">
        <f aca="false">P521*$J$5-SUM($L$14:L521)</f>
        <v>0</v>
      </c>
      <c r="R522" s="60"/>
      <c r="S522" s="68"/>
      <c r="T522" s="68" t="n">
        <v>5</v>
      </c>
      <c r="W522" s="60"/>
      <c r="X522" s="60" t="n">
        <f aca="false">SUM(U463:W522)-SUM(V463:V522)</f>
        <v>0</v>
      </c>
      <c r="Z522" s="60" t="n">
        <f aca="false">S522</f>
        <v>0</v>
      </c>
      <c r="AA522" s="60" t="n">
        <f aca="false">+M521-AB521</f>
        <v>956177.920350202</v>
      </c>
      <c r="AB522" s="69" t="n">
        <f aca="false">+IF(X522&gt;0,IF(O522&gt;=1000000,O522*0.1,100000),0)</f>
        <v>0</v>
      </c>
    </row>
    <row r="523" customFormat="false" ht="18" hidden="false" customHeight="true" outlineLevel="0" collapsed="false">
      <c r="B523" s="68"/>
      <c r="C523" s="68" t="n">
        <v>6</v>
      </c>
      <c r="D523" s="60" t="n">
        <f aca="false">M522</f>
        <v>956351.452327794</v>
      </c>
      <c r="E523" s="60"/>
      <c r="F523" s="60"/>
      <c r="G523" s="60"/>
      <c r="H523" s="60" t="n">
        <f aca="false">SUM(D523:G523)*$J$4</f>
        <v>-1434.52717849169</v>
      </c>
      <c r="I523" s="60" t="n">
        <v>510</v>
      </c>
      <c r="J523" s="60" t="n">
        <f aca="false">+IF((-50*($J$7*((1+$J$11)^(I523-1))))&lt;($K$6*(D523+E523+F523+G523)),($K$6*(D523+E523+F523+G523)),(-50*($J$7*((1+$J$11)^(I523-1)))))</f>
        <v>-478.175726163897</v>
      </c>
      <c r="K523" s="60" t="n">
        <f aca="false">SUM(D523:J523)*$J$9</f>
        <v>1577.17549883936</v>
      </c>
      <c r="L523" s="60" t="n">
        <f aca="false">O523*$J$5/5/4</f>
        <v>-0</v>
      </c>
      <c r="M523" s="60" t="n">
        <f aca="false">SUM(D523:L523)</f>
        <v>956525.924921978</v>
      </c>
      <c r="N523" s="60"/>
      <c r="O523" s="60" t="n">
        <f aca="false">SUM(E464:G523)-SUM(F464:F523)</f>
        <v>0</v>
      </c>
      <c r="P523" s="60" t="n">
        <f aca="false">SUM($E$14:E523)+SUM($G$14:G523)</f>
        <v>1000000</v>
      </c>
      <c r="Q523" s="60" t="n">
        <f aca="false">P522*$J$5-SUM($L$14:L522)</f>
        <v>0</v>
      </c>
      <c r="R523" s="60"/>
      <c r="S523" s="68"/>
      <c r="T523" s="68" t="n">
        <v>6</v>
      </c>
      <c r="W523" s="60"/>
      <c r="X523" s="60" t="n">
        <f aca="false">SUM(U464:W523)-SUM(V464:V523)</f>
        <v>0</v>
      </c>
      <c r="Z523" s="60" t="n">
        <f aca="false">S523</f>
        <v>0</v>
      </c>
      <c r="AA523" s="60" t="n">
        <f aca="false">+M522-AB522</f>
        <v>956351.452327794</v>
      </c>
      <c r="AB523" s="69" t="n">
        <f aca="false">+IF(X523&gt;0,IF(O523&gt;=1000000,O523*0.1,100000),0)</f>
        <v>0</v>
      </c>
    </row>
    <row r="524" customFormat="false" ht="18" hidden="false" customHeight="true" outlineLevel="0" collapsed="false">
      <c r="B524" s="68"/>
      <c r="C524" s="68" t="n">
        <v>7</v>
      </c>
      <c r="D524" s="60" t="n">
        <f aca="false">M523</f>
        <v>956525.924921978</v>
      </c>
      <c r="E524" s="60"/>
      <c r="F524" s="60"/>
      <c r="G524" s="60"/>
      <c r="H524" s="60" t="n">
        <f aca="false">SUM(D524:G524)*$J$4</f>
        <v>-1434.78888738297</v>
      </c>
      <c r="I524" s="60" t="n">
        <v>511</v>
      </c>
      <c r="J524" s="60" t="n">
        <f aca="false">+IF((-50*($J$7*((1+$J$11)^(I524-1))))&lt;($K$6*(D524+E524+F524+G524)),($K$6*(D524+E524+F524+G524)),(-50*($J$7*((1+$J$11)^(I524-1)))))</f>
        <v>-478.262962460989</v>
      </c>
      <c r="K524" s="60" t="n">
        <f aca="false">SUM(D524:J524)*$J$9</f>
        <v>1577.46472978356</v>
      </c>
      <c r="L524" s="60" t="n">
        <v>0</v>
      </c>
      <c r="M524" s="60" t="n">
        <f aca="false">SUM(D524:L524)</f>
        <v>956701.337801918</v>
      </c>
      <c r="N524" s="60"/>
      <c r="O524" s="60" t="n">
        <f aca="false">SUM(E465:G524)-SUM(F465:F524)</f>
        <v>0</v>
      </c>
      <c r="P524" s="60" t="n">
        <f aca="false">SUM($E$14:E524)+SUM($G$14:G524)</f>
        <v>1000000</v>
      </c>
      <c r="Q524" s="60" t="n">
        <f aca="false">P523*$J$5-SUM($L$14:L523)</f>
        <v>0</v>
      </c>
      <c r="R524" s="60"/>
      <c r="S524" s="68"/>
      <c r="T524" s="68" t="n">
        <v>7</v>
      </c>
      <c r="W524" s="60"/>
      <c r="X524" s="60" t="n">
        <f aca="false">SUM(U465:W524)-SUM(V465:V524)</f>
        <v>0</v>
      </c>
      <c r="Z524" s="60" t="n">
        <f aca="false">S524</f>
        <v>0</v>
      </c>
      <c r="AA524" s="60" t="n">
        <f aca="false">+M523-AB523</f>
        <v>956525.924921978</v>
      </c>
      <c r="AB524" s="69" t="n">
        <f aca="false">+IF(X524&gt;0,IF(O524&gt;=1000000,O524*0.1,100000),0)</f>
        <v>0</v>
      </c>
    </row>
    <row r="525" customFormat="false" ht="18" hidden="false" customHeight="true" outlineLevel="0" collapsed="false">
      <c r="B525" s="68"/>
      <c r="C525" s="68" t="n">
        <v>8</v>
      </c>
      <c r="D525" s="60" t="n">
        <f aca="false">M524</f>
        <v>956701.337801918</v>
      </c>
      <c r="E525" s="60"/>
      <c r="F525" s="60"/>
      <c r="G525" s="60"/>
      <c r="H525" s="60" t="n">
        <f aca="false">SUM(D525:G525)*$J$4</f>
        <v>-1435.05200670288</v>
      </c>
      <c r="I525" s="60" t="n">
        <v>512</v>
      </c>
      <c r="J525" s="60" t="n">
        <f aca="false">+IF((-50*($J$7*((1+$J$11)^(I525-1))))&lt;($K$6*(D525+E525+F525+G525)),($K$6*(D525+E525+F525+G525)),(-50*($J$7*((1+$J$11)^(I525-1)))))</f>
        <v>-478.350668900959</v>
      </c>
      <c r="K525" s="60" t="n">
        <f aca="false">SUM(D525:J525)*$J$9</f>
        <v>1577.75551058022</v>
      </c>
      <c r="L525" s="60" t="n">
        <v>0</v>
      </c>
      <c r="M525" s="60" t="n">
        <f aca="false">SUM(D525:L525)</f>
        <v>956877.690636894</v>
      </c>
      <c r="N525" s="60"/>
      <c r="O525" s="60" t="n">
        <f aca="false">SUM(E466:G525)-SUM(F466:F525)</f>
        <v>0</v>
      </c>
      <c r="P525" s="60" t="n">
        <f aca="false">SUM($E$14:E525)+SUM($G$14:G525)</f>
        <v>1000000</v>
      </c>
      <c r="Q525" s="60" t="n">
        <f aca="false">P524*$J$5-SUM($L$14:L524)</f>
        <v>0</v>
      </c>
      <c r="R525" s="60"/>
      <c r="S525" s="68"/>
      <c r="T525" s="68" t="n">
        <v>8</v>
      </c>
      <c r="W525" s="60"/>
      <c r="X525" s="60" t="n">
        <f aca="false">SUM(U466:W525)-SUM(V466:V525)</f>
        <v>0</v>
      </c>
      <c r="Z525" s="60" t="n">
        <f aca="false">S525</f>
        <v>0</v>
      </c>
      <c r="AA525" s="60" t="n">
        <f aca="false">+M524-AB524</f>
        <v>956701.337801918</v>
      </c>
      <c r="AB525" s="69" t="n">
        <f aca="false">+IF(X525&gt;0,IF(O525&gt;=1000000,O525*0.1,100000),0)</f>
        <v>0</v>
      </c>
    </row>
    <row r="526" customFormat="false" ht="18" hidden="false" customHeight="true" outlineLevel="0" collapsed="false">
      <c r="B526" s="68"/>
      <c r="C526" s="68" t="n">
        <v>9</v>
      </c>
      <c r="D526" s="60" t="n">
        <f aca="false">M525</f>
        <v>956877.690636894</v>
      </c>
      <c r="E526" s="60"/>
      <c r="F526" s="60"/>
      <c r="G526" s="60"/>
      <c r="H526" s="60" t="n">
        <f aca="false">SUM(D526:G526)*$J$4</f>
        <v>-1435.31653595534</v>
      </c>
      <c r="I526" s="60" t="n">
        <v>513</v>
      </c>
      <c r="J526" s="60" t="n">
        <f aca="false">+IF((-50*($J$7*((1+$J$11)^(I526-1))))&lt;($K$6*(D526+E526+F526+G526)),($K$6*(D526+E526+F526+G526)),(-50*($J$7*((1+$J$11)^(I526-1)))))</f>
        <v>-478.438845318447</v>
      </c>
      <c r="K526" s="60" t="n">
        <f aca="false">SUM(D526:J526)*$J$9</f>
        <v>1578.04784068422</v>
      </c>
      <c r="L526" s="60" t="n">
        <f aca="false">O526*$J$5/5/4</f>
        <v>-0</v>
      </c>
      <c r="M526" s="60" t="n">
        <f aca="false">SUM(D526:L526)</f>
        <v>957054.983096305</v>
      </c>
      <c r="N526" s="60"/>
      <c r="O526" s="60" t="n">
        <f aca="false">SUM(E467:G526)-SUM(F467:F526)</f>
        <v>0</v>
      </c>
      <c r="P526" s="60" t="n">
        <f aca="false">SUM($E$14:E526)+SUM($G$14:G526)</f>
        <v>1000000</v>
      </c>
      <c r="Q526" s="60" t="n">
        <f aca="false">P525*$J$5-SUM($L$14:L525)</f>
        <v>0</v>
      </c>
      <c r="R526" s="60"/>
      <c r="S526" s="68"/>
      <c r="T526" s="68" t="n">
        <v>9</v>
      </c>
      <c r="W526" s="60"/>
      <c r="X526" s="60" t="n">
        <f aca="false">SUM(U467:W526)-SUM(V467:V526)</f>
        <v>0</v>
      </c>
      <c r="Z526" s="60" t="n">
        <f aca="false">S526</f>
        <v>0</v>
      </c>
      <c r="AA526" s="60" t="n">
        <f aca="false">+M525-AB525</f>
        <v>956877.690636894</v>
      </c>
      <c r="AB526" s="69" t="n">
        <f aca="false">+IF(X526&gt;0,IF(O526&gt;=1000000,O526*0.1,100000),0)</f>
        <v>0</v>
      </c>
    </row>
    <row r="527" customFormat="false" ht="18" hidden="false" customHeight="true" outlineLevel="0" collapsed="false">
      <c r="B527" s="68"/>
      <c r="C527" s="68" t="n">
        <v>10</v>
      </c>
      <c r="D527" s="60" t="n">
        <f aca="false">M526</f>
        <v>957054.983096305</v>
      </c>
      <c r="E527" s="60"/>
      <c r="F527" s="60"/>
      <c r="G527" s="60"/>
      <c r="H527" s="60" t="n">
        <f aca="false">SUM(D527:G527)*$J$4</f>
        <v>-1435.58247464446</v>
      </c>
      <c r="I527" s="60" t="n">
        <v>514</v>
      </c>
      <c r="J527" s="60" t="n">
        <f aca="false">+IF((-50*($J$7*((1+$J$11)^(I527-1))))&lt;($K$6*(D527+E527+F527+G527)),($K$6*(D527+E527+F527+G527)),(-50*($J$7*((1+$J$11)^(I527-1)))))</f>
        <v>-478.527491548152</v>
      </c>
      <c r="K527" s="60" t="n">
        <f aca="false">SUM(D527:J527)*$J$9</f>
        <v>1578.34171955064</v>
      </c>
      <c r="L527" s="60" t="n">
        <v>0</v>
      </c>
      <c r="M527" s="60" t="n">
        <f aca="false">SUM(D527:L527)</f>
        <v>957233.214849663</v>
      </c>
      <c r="N527" s="60"/>
      <c r="O527" s="60" t="n">
        <f aca="false">SUM(E468:G527)-SUM(F468:F527)</f>
        <v>0</v>
      </c>
      <c r="P527" s="60" t="n">
        <f aca="false">SUM($E$14:E527)+SUM($G$14:G527)</f>
        <v>1000000</v>
      </c>
      <c r="Q527" s="60" t="n">
        <f aca="false">P526*$J$5-SUM($L$14:L526)</f>
        <v>0</v>
      </c>
      <c r="R527" s="60"/>
      <c r="S527" s="68"/>
      <c r="T527" s="68" t="n">
        <v>10</v>
      </c>
      <c r="W527" s="60"/>
      <c r="X527" s="60" t="n">
        <f aca="false">SUM(U468:W527)-SUM(V468:V527)</f>
        <v>0</v>
      </c>
      <c r="Z527" s="60" t="n">
        <f aca="false">S527</f>
        <v>0</v>
      </c>
      <c r="AA527" s="60" t="n">
        <f aca="false">+M526-AB526</f>
        <v>957054.983096305</v>
      </c>
      <c r="AB527" s="69" t="n">
        <f aca="false">+IF(X527&gt;0,IF(O527&gt;=1000000,O527*0.1,100000),0)</f>
        <v>0</v>
      </c>
    </row>
    <row r="528" customFormat="false" ht="18" hidden="false" customHeight="true" outlineLevel="0" collapsed="false">
      <c r="B528" s="68"/>
      <c r="C528" s="68" t="n">
        <v>11</v>
      </c>
      <c r="D528" s="60" t="n">
        <f aca="false">M527</f>
        <v>957233.214849663</v>
      </c>
      <c r="E528" s="60"/>
      <c r="F528" s="60"/>
      <c r="G528" s="60"/>
      <c r="H528" s="60" t="n">
        <f aca="false">SUM(D528:G528)*$J$4</f>
        <v>-1435.84982227449</v>
      </c>
      <c r="I528" s="60" t="n">
        <v>515</v>
      </c>
      <c r="J528" s="60" t="n">
        <f aca="false">+IF((-50*($J$7*((1+$J$11)^(I528-1))))&lt;($K$6*(D528+E528+F528+G528)),($K$6*(D528+E528+F528+G528)),(-50*($J$7*((1+$J$11)^(I528-1)))))</f>
        <v>-478.616607424831</v>
      </c>
      <c r="K528" s="60" t="n">
        <f aca="false">SUM(D528:J528)*$J$9</f>
        <v>1578.63714663473</v>
      </c>
      <c r="L528" s="60" t="n">
        <v>0</v>
      </c>
      <c r="M528" s="60" t="n">
        <f aca="false">SUM(D528:L528)</f>
        <v>957412.385566598</v>
      </c>
      <c r="N528" s="60"/>
      <c r="O528" s="60" t="n">
        <f aca="false">SUM(E469:G528)-SUM(F469:F528)</f>
        <v>0</v>
      </c>
      <c r="P528" s="60" t="n">
        <f aca="false">SUM($E$14:E528)+SUM($G$14:G528)</f>
        <v>1000000</v>
      </c>
      <c r="Q528" s="60" t="n">
        <f aca="false">P527*$J$5-SUM($L$14:L527)</f>
        <v>0</v>
      </c>
      <c r="R528" s="60"/>
      <c r="S528" s="68"/>
      <c r="T528" s="68" t="n">
        <v>11</v>
      </c>
      <c r="W528" s="60"/>
      <c r="X528" s="60" t="n">
        <f aca="false">SUM(U469:W528)-SUM(V469:V528)</f>
        <v>0</v>
      </c>
      <c r="Z528" s="60" t="n">
        <f aca="false">S528</f>
        <v>0</v>
      </c>
      <c r="AA528" s="60" t="n">
        <f aca="false">+M527-AB527</f>
        <v>957233.214849663</v>
      </c>
      <c r="AB528" s="69" t="n">
        <f aca="false">+IF(X528&gt;0,IF(O528&gt;=1000000,O528*0.1,100000),0)</f>
        <v>0</v>
      </c>
    </row>
    <row r="529" customFormat="false" ht="18" hidden="false" customHeight="true" outlineLevel="0" collapsed="false">
      <c r="B529" s="68"/>
      <c r="C529" s="68" t="n">
        <v>12</v>
      </c>
      <c r="D529" s="60" t="n">
        <f aca="false">M528</f>
        <v>957412.385566598</v>
      </c>
      <c r="E529" s="60"/>
      <c r="F529" s="60"/>
      <c r="G529" s="60"/>
      <c r="H529" s="60" t="n">
        <f aca="false">SUM(D529:G529)*$J$4</f>
        <v>-1436.1185783499</v>
      </c>
      <c r="I529" s="60" t="n">
        <v>516</v>
      </c>
      <c r="J529" s="60" t="n">
        <f aca="false">+IF((-50*($J$7*((1+$J$11)^(I529-1))))&lt;($K$6*(D529+E529+F529+G529)),($K$6*(D529+E529+F529+G529)),(-50*($J$7*((1+$J$11)^(I529-1)))))</f>
        <v>-478.706192783299</v>
      </c>
      <c r="K529" s="60" t="n">
        <f aca="false">SUM(D529:J529)*$J$9</f>
        <v>1578.93412139196</v>
      </c>
      <c r="L529" s="60" t="n">
        <f aca="false">O529*$J$5/5/4</f>
        <v>-0</v>
      </c>
      <c r="M529" s="60" t="n">
        <f aca="false">SUM(D529:L529)</f>
        <v>957592.494916857</v>
      </c>
      <c r="N529" s="60"/>
      <c r="O529" s="60" t="n">
        <f aca="false">SUM(E470:G529)-SUM(F470:F529)</f>
        <v>0</v>
      </c>
      <c r="P529" s="60" t="n">
        <f aca="false">SUM($E$14:E529)+SUM($G$14:G529)</f>
        <v>1000000</v>
      </c>
      <c r="Q529" s="60" t="n">
        <f aca="false">P528*$J$5-SUM($L$14:L528)</f>
        <v>0</v>
      </c>
      <c r="R529" s="60"/>
      <c r="S529" s="68"/>
      <c r="T529" s="68" t="n">
        <v>12</v>
      </c>
      <c r="X529" s="60" t="n">
        <f aca="false">SUM(U470:W529)-SUM(V470:V529)</f>
        <v>0</v>
      </c>
      <c r="Z529" s="60" t="n">
        <f aca="false">S529</f>
        <v>0</v>
      </c>
      <c r="AA529" s="60" t="n">
        <f aca="false">+M528-AB528</f>
        <v>957412.385566598</v>
      </c>
      <c r="AB529" s="69" t="n">
        <f aca="false">+IF(X529&gt;0,IF(O529&gt;=1000000,O529*0.1,100000),0)</f>
        <v>0</v>
      </c>
    </row>
    <row r="530" customFormat="false" ht="18" hidden="false" customHeight="true" outlineLevel="0" collapsed="false">
      <c r="B530" s="68" t="n">
        <f aca="false">B518+1</f>
        <v>44</v>
      </c>
      <c r="C530" s="68" t="n">
        <v>1</v>
      </c>
      <c r="D530" s="60" t="n">
        <f aca="false">M529</f>
        <v>957592.494916857</v>
      </c>
      <c r="E530" s="60"/>
      <c r="F530" s="60"/>
      <c r="G530" s="60" t="n">
        <f aca="false">IF($E$5=B530,$D$5,0)+IF($E$7=B530,$D$7,0)+IF($E$8=B530,$D$8,0)+IF($E$9=B530,$D$9,0)+IF($E$10=B530,$D$10,0)+IF($E$6=B530,$D$6,0)</f>
        <v>0</v>
      </c>
      <c r="H530" s="60" t="n">
        <f aca="false">SUM(D530:G530)*$J$4</f>
        <v>-1436.38874237529</v>
      </c>
      <c r="I530" s="60" t="n">
        <v>517</v>
      </c>
      <c r="J530" s="60" t="n">
        <f aca="false">+IF((-50*($J$7*((1+$J$11)^(I530-1))))&lt;($K$6*(D530+E530+F530+G530)),($K$6*(D530+E530+F530+G530)),(-50*($J$7*((1+$J$11)^(I530-1)))))</f>
        <v>-478.796247458428</v>
      </c>
      <c r="K530" s="60" t="n">
        <f aca="false">SUM(D530:J530)*$J$9</f>
        <v>1579.23264327798</v>
      </c>
      <c r="L530" s="60" t="n">
        <v>0</v>
      </c>
      <c r="M530" s="60" t="n">
        <f aca="false">SUM(D530:L530)</f>
        <v>957773.542570301</v>
      </c>
      <c r="N530" s="60"/>
      <c r="O530" s="60" t="n">
        <f aca="false">SUM(E471:G530)-SUM(F471:F530)</f>
        <v>0</v>
      </c>
      <c r="P530" s="60" t="n">
        <f aca="false">SUM($E$14:E530)+SUM($G$14:G530)</f>
        <v>1000000</v>
      </c>
      <c r="Q530" s="60" t="n">
        <f aca="false">P529*$J$5-SUM($L$14:L529)</f>
        <v>0</v>
      </c>
      <c r="R530" s="60"/>
      <c r="S530" s="68" t="n">
        <f aca="false">S518+1</f>
        <v>44</v>
      </c>
      <c r="T530" s="68" t="n">
        <v>1</v>
      </c>
      <c r="W530" s="60" t="n">
        <f aca="false">G530*0.1</f>
        <v>0</v>
      </c>
      <c r="X530" s="60" t="n">
        <f aca="false">SUM(U471:W530)-SUM(V471:V530)</f>
        <v>0</v>
      </c>
      <c r="Z530" s="60" t="n">
        <f aca="false">S530</f>
        <v>44</v>
      </c>
      <c r="AA530" s="60" t="n">
        <f aca="false">+M529-AB529</f>
        <v>957592.494916857</v>
      </c>
      <c r="AB530" s="69" t="n">
        <f aca="false">+IF(X530&gt;0,IF(O530&gt;=1000000,O530*0.1,100000),0)</f>
        <v>0</v>
      </c>
    </row>
    <row r="531" customFormat="false" ht="18" hidden="false" customHeight="true" outlineLevel="0" collapsed="false">
      <c r="B531" s="68"/>
      <c r="C531" s="68" t="n">
        <v>2</v>
      </c>
      <c r="D531" s="60" t="n">
        <f aca="false">M530</f>
        <v>957773.542570301</v>
      </c>
      <c r="E531" s="60"/>
      <c r="F531" s="60"/>
      <c r="G531" s="60"/>
      <c r="H531" s="60" t="n">
        <f aca="false">SUM(D531:G531)*$J$4</f>
        <v>-1436.66031385545</v>
      </c>
      <c r="I531" s="60" t="n">
        <v>518</v>
      </c>
      <c r="J531" s="60" t="n">
        <f aca="false">+IF((-50*($J$7*((1+$J$11)^(I531-1))))&lt;($K$6*(D531+E531+F531+G531)),($K$6*(D531+E531+F531+G531)),(-50*($J$7*((1+$J$11)^(I531-1)))))</f>
        <v>-478.88677128515</v>
      </c>
      <c r="K531" s="60" t="n">
        <f aca="false">SUM(D531:J531)*$J$9</f>
        <v>1579.53271174863</v>
      </c>
      <c r="L531" s="60" t="n">
        <v>0</v>
      </c>
      <c r="M531" s="60" t="n">
        <f aca="false">SUM(D531:L531)</f>
        <v>957955.528196909</v>
      </c>
      <c r="N531" s="60"/>
      <c r="O531" s="60" t="n">
        <f aca="false">SUM(E472:G531)-SUM(F472:F531)</f>
        <v>0</v>
      </c>
      <c r="P531" s="60" t="n">
        <f aca="false">SUM($E$14:E531)+SUM($G$14:G531)</f>
        <v>1000000</v>
      </c>
      <c r="Q531" s="60" t="n">
        <f aca="false">P530*$J$5-SUM($L$14:L530)</f>
        <v>0</v>
      </c>
      <c r="R531" s="60"/>
      <c r="S531" s="68"/>
      <c r="T531" s="68" t="n">
        <v>2</v>
      </c>
      <c r="W531" s="60"/>
      <c r="X531" s="60" t="n">
        <f aca="false">SUM(U472:W531)-SUM(V472:V531)</f>
        <v>0</v>
      </c>
      <c r="Z531" s="60" t="n">
        <f aca="false">S531</f>
        <v>0</v>
      </c>
      <c r="AA531" s="60" t="n">
        <f aca="false">+M530-AB530</f>
        <v>957773.542570301</v>
      </c>
      <c r="AB531" s="69" t="n">
        <f aca="false">+IF(X531&gt;0,IF(O531&gt;=1000000,O531*0.1,100000),0)</f>
        <v>0</v>
      </c>
    </row>
    <row r="532" customFormat="false" ht="18" hidden="false" customHeight="true" outlineLevel="0" collapsed="false">
      <c r="B532" s="68"/>
      <c r="C532" s="68" t="n">
        <v>3</v>
      </c>
      <c r="D532" s="60" t="n">
        <f aca="false">M531</f>
        <v>957955.528196909</v>
      </c>
      <c r="E532" s="60"/>
      <c r="F532" s="60"/>
      <c r="G532" s="60"/>
      <c r="H532" s="60" t="n">
        <f aca="false">SUM(D532:G532)*$J$4</f>
        <v>-1436.93329229536</v>
      </c>
      <c r="I532" s="60" t="n">
        <v>519</v>
      </c>
      <c r="J532" s="60" t="n">
        <f aca="false">+IF((-50*($J$7*((1+$J$11)^(I532-1))))&lt;($K$6*(D532+E532+F532+G532)),($K$6*(D532+E532+F532+G532)),(-50*($J$7*((1+$J$11)^(I532-1)))))</f>
        <v>-478.977764098454</v>
      </c>
      <c r="K532" s="60" t="n">
        <f aca="false">SUM(D532:J532)*$J$9</f>
        <v>1579.83432625994</v>
      </c>
      <c r="L532" s="60" t="n">
        <f aca="false">O532*$J$5/5/4</f>
        <v>-0</v>
      </c>
      <c r="M532" s="60" t="n">
        <f aca="false">SUM(D532:L532)</f>
        <v>958138.451466775</v>
      </c>
      <c r="N532" s="60"/>
      <c r="O532" s="60" t="n">
        <f aca="false">SUM(E473:G532)-SUM(F473:F532)</f>
        <v>0</v>
      </c>
      <c r="P532" s="60" t="n">
        <f aca="false">SUM($E$14:E532)+SUM($G$14:G532)</f>
        <v>1000000</v>
      </c>
      <c r="Q532" s="60" t="n">
        <f aca="false">P531*$J$5-SUM($L$14:L531)</f>
        <v>0</v>
      </c>
      <c r="R532" s="60"/>
      <c r="S532" s="68"/>
      <c r="T532" s="68" t="n">
        <v>3</v>
      </c>
      <c r="W532" s="60"/>
      <c r="X532" s="60" t="n">
        <f aca="false">SUM(U473:W532)-SUM(V473:V532)</f>
        <v>0</v>
      </c>
      <c r="Z532" s="60" t="n">
        <f aca="false">S532</f>
        <v>0</v>
      </c>
      <c r="AA532" s="60" t="n">
        <f aca="false">+M531-AB531</f>
        <v>957955.528196909</v>
      </c>
      <c r="AB532" s="69" t="n">
        <f aca="false">+IF(X532&gt;0,IF(O532&gt;=1000000,O532*0.1,100000),0)</f>
        <v>0</v>
      </c>
    </row>
    <row r="533" customFormat="false" ht="18" hidden="false" customHeight="true" outlineLevel="0" collapsed="false">
      <c r="B533" s="68"/>
      <c r="C533" s="68" t="n">
        <v>4</v>
      </c>
      <c r="D533" s="60" t="n">
        <f aca="false">M532</f>
        <v>958138.451466775</v>
      </c>
      <c r="E533" s="60"/>
      <c r="F533" s="60"/>
      <c r="G533" s="60"/>
      <c r="H533" s="60" t="n">
        <f aca="false">SUM(D533:G533)*$J$4</f>
        <v>-1437.20767720016</v>
      </c>
      <c r="I533" s="60" t="n">
        <v>520</v>
      </c>
      <c r="J533" s="60" t="n">
        <f aca="false">+IF((-50*($J$7*((1+$J$11)^(I533-1))))&lt;($K$6*(D533+E533+F533+G533)),($K$6*(D533+E533+F533+G533)),(-50*($J$7*((1+$J$11)^(I533-1)))))</f>
        <v>-479.069225733388</v>
      </c>
      <c r="K533" s="60" t="n">
        <f aca="false">SUM(D533:J533)*$J$9</f>
        <v>1580.13748626814</v>
      </c>
      <c r="L533" s="60" t="n">
        <v>0</v>
      </c>
      <c r="M533" s="60" t="n">
        <f aca="false">SUM(D533:L533)</f>
        <v>958322.31205011</v>
      </c>
      <c r="N533" s="60"/>
      <c r="O533" s="60" t="n">
        <f aca="false">SUM(E474:G533)-SUM(F474:F533)</f>
        <v>0</v>
      </c>
      <c r="P533" s="60" t="n">
        <f aca="false">SUM($E$14:E533)+SUM($G$14:G533)</f>
        <v>1000000</v>
      </c>
      <c r="Q533" s="60" t="n">
        <f aca="false">P532*$J$5-SUM($L$14:L532)</f>
        <v>0</v>
      </c>
      <c r="R533" s="60"/>
      <c r="S533" s="68"/>
      <c r="T533" s="68" t="n">
        <v>4</v>
      </c>
      <c r="W533" s="60"/>
      <c r="X533" s="60" t="n">
        <f aca="false">SUM(U474:W533)-SUM(V474:V533)</f>
        <v>0</v>
      </c>
      <c r="Z533" s="60" t="n">
        <f aca="false">S533</f>
        <v>0</v>
      </c>
      <c r="AA533" s="60" t="n">
        <f aca="false">+M532-AB532</f>
        <v>958138.451466775</v>
      </c>
      <c r="AB533" s="69" t="n">
        <f aca="false">+IF(X533&gt;0,IF(O533&gt;=1000000,O533*0.1,100000),0)</f>
        <v>0</v>
      </c>
    </row>
    <row r="534" customFormat="false" ht="18" hidden="false" customHeight="true" outlineLevel="0" collapsed="false">
      <c r="B534" s="68"/>
      <c r="C534" s="68" t="n">
        <v>5</v>
      </c>
      <c r="D534" s="60" t="n">
        <f aca="false">M533</f>
        <v>958322.31205011</v>
      </c>
      <c r="E534" s="60"/>
      <c r="F534" s="60"/>
      <c r="G534" s="60"/>
      <c r="H534" s="60" t="n">
        <f aca="false">SUM(D534:G534)*$J$4</f>
        <v>-1437.48346807516</v>
      </c>
      <c r="I534" s="60" t="n">
        <v>521</v>
      </c>
      <c r="J534" s="60" t="n">
        <f aca="false">+IF((-50*($J$7*((1+$J$11)^(I534-1))))&lt;($K$6*(D534+E534+F534+G534)),($K$6*(D534+E534+F534+G534)),(-50*($J$7*((1+$J$11)^(I534-1)))))</f>
        <v>-479.161156025055</v>
      </c>
      <c r="K534" s="60" t="n">
        <f aca="false">SUM(D534:J534)*$J$9</f>
        <v>1580.44219122963</v>
      </c>
      <c r="L534" s="60" t="n">
        <v>0</v>
      </c>
      <c r="M534" s="60" t="n">
        <f aca="false">SUM(D534:L534)</f>
        <v>958507.109617239</v>
      </c>
      <c r="N534" s="60"/>
      <c r="O534" s="60" t="n">
        <f aca="false">SUM(E475:G534)-SUM(F475:F534)</f>
        <v>0</v>
      </c>
      <c r="P534" s="60" t="n">
        <f aca="false">SUM($E$14:E534)+SUM($G$14:G534)</f>
        <v>1000000</v>
      </c>
      <c r="Q534" s="60" t="n">
        <f aca="false">P533*$J$5-SUM($L$14:L533)</f>
        <v>0</v>
      </c>
      <c r="R534" s="60"/>
      <c r="S534" s="68"/>
      <c r="T534" s="68" t="n">
        <v>5</v>
      </c>
      <c r="W534" s="60"/>
      <c r="X534" s="60" t="n">
        <f aca="false">SUM(U475:W534)-SUM(V475:V534)</f>
        <v>0</v>
      </c>
      <c r="Z534" s="60" t="n">
        <f aca="false">S534</f>
        <v>0</v>
      </c>
      <c r="AA534" s="60" t="n">
        <f aca="false">+M533-AB533</f>
        <v>958322.31205011</v>
      </c>
      <c r="AB534" s="69" t="n">
        <f aca="false">+IF(X534&gt;0,IF(O534&gt;=1000000,O534*0.1,100000),0)</f>
        <v>0</v>
      </c>
    </row>
    <row r="535" customFormat="false" ht="18" hidden="false" customHeight="true" outlineLevel="0" collapsed="false">
      <c r="B535" s="68"/>
      <c r="C535" s="68" t="n">
        <v>6</v>
      </c>
      <c r="D535" s="60" t="n">
        <f aca="false">M534</f>
        <v>958507.109617239</v>
      </c>
      <c r="E535" s="60"/>
      <c r="F535" s="60"/>
      <c r="G535" s="60"/>
      <c r="H535" s="60" t="n">
        <f aca="false">SUM(D535:G535)*$J$4</f>
        <v>-1437.76066442586</v>
      </c>
      <c r="I535" s="60" t="n">
        <v>522</v>
      </c>
      <c r="J535" s="60" t="n">
        <f aca="false">+IF((-50*($J$7*((1+$J$11)^(I535-1))))&lt;($K$6*(D535+E535+F535+G535)),($K$6*(D535+E535+F535+G535)),(-50*($J$7*((1+$J$11)^(I535-1)))))</f>
        <v>-479.25355480862</v>
      </c>
      <c r="K535" s="60" t="n">
        <f aca="false">SUM(D535:J535)*$J$9</f>
        <v>1580.74844060103</v>
      </c>
      <c r="L535" s="60" t="n">
        <f aca="false">O535*$J$5/5/4</f>
        <v>-0</v>
      </c>
      <c r="M535" s="60" t="n">
        <f aca="false">SUM(D535:L535)</f>
        <v>958692.843838606</v>
      </c>
      <c r="N535" s="60"/>
      <c r="O535" s="60" t="n">
        <f aca="false">SUM(E476:G535)-SUM(F476:F535)</f>
        <v>0</v>
      </c>
      <c r="P535" s="60" t="n">
        <f aca="false">SUM($E$14:E535)+SUM($G$14:G535)</f>
        <v>1000000</v>
      </c>
      <c r="Q535" s="60" t="n">
        <f aca="false">P534*$J$5-SUM($L$14:L534)</f>
        <v>0</v>
      </c>
      <c r="R535" s="60"/>
      <c r="S535" s="68"/>
      <c r="T535" s="68" t="n">
        <v>6</v>
      </c>
      <c r="W535" s="60"/>
      <c r="X535" s="60" t="n">
        <f aca="false">SUM(U476:W535)-SUM(V476:V535)</f>
        <v>0</v>
      </c>
      <c r="Z535" s="60" t="n">
        <f aca="false">S535</f>
        <v>0</v>
      </c>
      <c r="AA535" s="60" t="n">
        <f aca="false">+M534-AB534</f>
        <v>958507.109617239</v>
      </c>
      <c r="AB535" s="69" t="n">
        <f aca="false">+IF(X535&gt;0,IF(O535&gt;=1000000,O535*0.1,100000),0)</f>
        <v>0</v>
      </c>
    </row>
    <row r="536" customFormat="false" ht="18" hidden="false" customHeight="true" outlineLevel="0" collapsed="false">
      <c r="B536" s="68"/>
      <c r="C536" s="68" t="n">
        <v>7</v>
      </c>
      <c r="D536" s="60" t="n">
        <f aca="false">M535</f>
        <v>958692.843838606</v>
      </c>
      <c r="E536" s="60"/>
      <c r="F536" s="60"/>
      <c r="G536" s="60"/>
      <c r="H536" s="60" t="n">
        <f aca="false">SUM(D536:G536)*$J$4</f>
        <v>-1438.03926575791</v>
      </c>
      <c r="I536" s="60" t="n">
        <v>523</v>
      </c>
      <c r="J536" s="60" t="n">
        <f aca="false">+IF((-50*($J$7*((1+$J$11)^(I536-1))))&lt;($K$6*(D536+E536+F536+G536)),($K$6*(D536+E536+F536+G536)),(-50*($J$7*((1+$J$11)^(I536-1)))))</f>
        <v>-479.346421919303</v>
      </c>
      <c r="K536" s="60" t="n">
        <f aca="false">SUM(D536:J536)*$J$9</f>
        <v>1581.05623383913</v>
      </c>
      <c r="L536" s="60" t="n">
        <v>0</v>
      </c>
      <c r="M536" s="60" t="n">
        <f aca="false">SUM(D536:L536)</f>
        <v>958879.514384768</v>
      </c>
      <c r="N536" s="60"/>
      <c r="O536" s="60" t="n">
        <f aca="false">SUM(E477:G536)-SUM(F477:F536)</f>
        <v>0</v>
      </c>
      <c r="P536" s="60" t="n">
        <f aca="false">SUM($E$14:E536)+SUM($G$14:G536)</f>
        <v>1000000</v>
      </c>
      <c r="Q536" s="60" t="n">
        <f aca="false">P535*$J$5-SUM($L$14:L535)</f>
        <v>0</v>
      </c>
      <c r="R536" s="60"/>
      <c r="S536" s="68"/>
      <c r="T536" s="68" t="n">
        <v>7</v>
      </c>
      <c r="W536" s="60"/>
      <c r="X536" s="60" t="n">
        <f aca="false">SUM(U477:W536)-SUM(V477:V536)</f>
        <v>0</v>
      </c>
      <c r="Z536" s="60" t="n">
        <f aca="false">S536</f>
        <v>0</v>
      </c>
      <c r="AA536" s="60" t="n">
        <f aca="false">+M535-AB535</f>
        <v>958692.843838606</v>
      </c>
      <c r="AB536" s="69" t="n">
        <f aca="false">+IF(X536&gt;0,IF(O536&gt;=1000000,O536*0.1,100000),0)</f>
        <v>0</v>
      </c>
    </row>
    <row r="537" customFormat="false" ht="18" hidden="false" customHeight="true" outlineLevel="0" collapsed="false">
      <c r="B537" s="68"/>
      <c r="C537" s="68" t="n">
        <v>8</v>
      </c>
      <c r="D537" s="60" t="n">
        <f aca="false">M536</f>
        <v>958879.514384768</v>
      </c>
      <c r="E537" s="60"/>
      <c r="F537" s="60"/>
      <c r="G537" s="60"/>
      <c r="H537" s="60" t="n">
        <f aca="false">SUM(D537:G537)*$J$4</f>
        <v>-1438.31927157715</v>
      </c>
      <c r="I537" s="60" t="n">
        <v>524</v>
      </c>
      <c r="J537" s="60" t="n">
        <f aca="false">+IF((-50*($J$7*((1+$J$11)^(I537-1))))&lt;($K$6*(D537+E537+F537+G537)),($K$6*(D537+E537+F537+G537)),(-50*($J$7*((1+$J$11)^(I537-1)))))</f>
        <v>-479.439757192384</v>
      </c>
      <c r="K537" s="60" t="n">
        <f aca="false">SUM(D537:J537)*$J$9</f>
        <v>1581.36557040093</v>
      </c>
      <c r="L537" s="60" t="n">
        <v>0</v>
      </c>
      <c r="M537" s="60" t="n">
        <f aca="false">SUM(D537:L537)</f>
        <v>959067.120926399</v>
      </c>
      <c r="N537" s="60"/>
      <c r="O537" s="60" t="n">
        <f aca="false">SUM(E478:G537)-SUM(F478:F537)</f>
        <v>0</v>
      </c>
      <c r="P537" s="60" t="n">
        <f aca="false">SUM($E$14:E537)+SUM($G$14:G537)</f>
        <v>1000000</v>
      </c>
      <c r="Q537" s="60" t="n">
        <f aca="false">P536*$J$5-SUM($L$14:L536)</f>
        <v>0</v>
      </c>
      <c r="R537" s="60"/>
      <c r="S537" s="68"/>
      <c r="T537" s="68" t="n">
        <v>8</v>
      </c>
      <c r="W537" s="60"/>
      <c r="X537" s="60" t="n">
        <f aca="false">SUM(U478:W537)-SUM(V478:V537)</f>
        <v>0</v>
      </c>
      <c r="Z537" s="60" t="n">
        <f aca="false">S537</f>
        <v>0</v>
      </c>
      <c r="AA537" s="60" t="n">
        <f aca="false">+M536-AB536</f>
        <v>958879.514384768</v>
      </c>
      <c r="AB537" s="69" t="n">
        <f aca="false">+IF(X537&gt;0,IF(O537&gt;=1000000,O537*0.1,100000),0)</f>
        <v>0</v>
      </c>
    </row>
    <row r="538" customFormat="false" ht="18" hidden="false" customHeight="true" outlineLevel="0" collapsed="false">
      <c r="B538" s="68"/>
      <c r="C538" s="68" t="n">
        <v>9</v>
      </c>
      <c r="D538" s="60" t="n">
        <f aca="false">M537</f>
        <v>959067.120926399</v>
      </c>
      <c r="E538" s="60"/>
      <c r="F538" s="60"/>
      <c r="G538" s="60"/>
      <c r="H538" s="60" t="n">
        <f aca="false">SUM(D538:G538)*$J$4</f>
        <v>-1438.6006813896</v>
      </c>
      <c r="I538" s="60" t="n">
        <v>525</v>
      </c>
      <c r="J538" s="60" t="n">
        <f aca="false">+IF((-50*($J$7*((1+$J$11)^(I538-1))))&lt;($K$6*(D538+E538+F538+G538)),($K$6*(D538+E538+F538+G538)),(-50*($J$7*((1+$J$11)^(I538-1)))))</f>
        <v>-479.5335604632</v>
      </c>
      <c r="K538" s="60" t="n">
        <f aca="false">SUM(D538:J538)*$J$9</f>
        <v>1581.67644974359</v>
      </c>
      <c r="L538" s="60" t="n">
        <f aca="false">O538*$J$5/5/4</f>
        <v>-0</v>
      </c>
      <c r="M538" s="60" t="n">
        <f aca="false">SUM(D538:L538)</f>
        <v>959255.66313429</v>
      </c>
      <c r="N538" s="60"/>
      <c r="O538" s="60" t="n">
        <f aca="false">SUM(E479:G538)-SUM(F479:F538)</f>
        <v>0</v>
      </c>
      <c r="P538" s="60" t="n">
        <f aca="false">SUM($E$14:E538)+SUM($G$14:G538)</f>
        <v>1000000</v>
      </c>
      <c r="Q538" s="60" t="n">
        <f aca="false">P537*$J$5-SUM($L$14:L537)</f>
        <v>0</v>
      </c>
      <c r="R538" s="60"/>
      <c r="S538" s="68"/>
      <c r="T538" s="68" t="n">
        <v>9</v>
      </c>
      <c r="W538" s="60"/>
      <c r="X538" s="60" t="n">
        <f aca="false">SUM(U479:W538)-SUM(V479:V538)</f>
        <v>0</v>
      </c>
      <c r="Z538" s="60" t="n">
        <f aca="false">S538</f>
        <v>0</v>
      </c>
      <c r="AA538" s="60" t="n">
        <f aca="false">+M537-AB537</f>
        <v>959067.120926399</v>
      </c>
      <c r="AB538" s="69" t="n">
        <f aca="false">+IF(X538&gt;0,IF(O538&gt;=1000000,O538*0.1,100000),0)</f>
        <v>0</v>
      </c>
    </row>
    <row r="539" customFormat="false" ht="18" hidden="false" customHeight="true" outlineLevel="0" collapsed="false">
      <c r="B539" s="68"/>
      <c r="C539" s="68" t="n">
        <v>10</v>
      </c>
      <c r="D539" s="60" t="n">
        <f aca="false">M538</f>
        <v>959255.66313429</v>
      </c>
      <c r="E539" s="60"/>
      <c r="F539" s="60"/>
      <c r="G539" s="60"/>
      <c r="H539" s="60" t="n">
        <f aca="false">SUM(D539:G539)*$J$4</f>
        <v>-1438.88349470143</v>
      </c>
      <c r="I539" s="60" t="n">
        <v>526</v>
      </c>
      <c r="J539" s="60" t="n">
        <f aca="false">+IF((-50*($J$7*((1+$J$11)^(I539-1))))&lt;($K$6*(D539+E539+F539+G539)),($K$6*(D539+E539+F539+G539)),(-50*($J$7*((1+$J$11)^(I539-1)))))</f>
        <v>-479.627831567145</v>
      </c>
      <c r="K539" s="60" t="n">
        <f aca="false">SUM(D539:J539)*$J$9</f>
        <v>1581.9888713245</v>
      </c>
      <c r="L539" s="60" t="n">
        <v>0</v>
      </c>
      <c r="M539" s="60" t="n">
        <f aca="false">SUM(D539:L539)</f>
        <v>959445.140679346</v>
      </c>
      <c r="N539" s="60"/>
      <c r="O539" s="60" t="n">
        <f aca="false">SUM(E480:G539)-SUM(F480:F539)</f>
        <v>0</v>
      </c>
      <c r="P539" s="60" t="n">
        <f aca="false">SUM($E$14:E539)+SUM($G$14:G539)</f>
        <v>1000000</v>
      </c>
      <c r="Q539" s="60" t="n">
        <f aca="false">P538*$J$5-SUM($L$14:L538)</f>
        <v>0</v>
      </c>
      <c r="R539" s="60"/>
      <c r="S539" s="68"/>
      <c r="T539" s="68" t="n">
        <v>10</v>
      </c>
      <c r="W539" s="60"/>
      <c r="X539" s="60" t="n">
        <f aca="false">SUM(U480:W539)-SUM(V480:V539)</f>
        <v>0</v>
      </c>
      <c r="Z539" s="60" t="n">
        <f aca="false">S539</f>
        <v>0</v>
      </c>
      <c r="AA539" s="60" t="n">
        <f aca="false">+M538-AB538</f>
        <v>959255.66313429</v>
      </c>
      <c r="AB539" s="69" t="n">
        <f aca="false">+IF(X539&gt;0,IF(O539&gt;=1000000,O539*0.1,100000),0)</f>
        <v>0</v>
      </c>
    </row>
    <row r="540" customFormat="false" ht="18" hidden="false" customHeight="true" outlineLevel="0" collapsed="false">
      <c r="B540" s="68"/>
      <c r="C540" s="68" t="n">
        <v>11</v>
      </c>
      <c r="D540" s="60" t="n">
        <f aca="false">M539</f>
        <v>959445.140679346</v>
      </c>
      <c r="E540" s="60"/>
      <c r="F540" s="60"/>
      <c r="G540" s="60"/>
      <c r="H540" s="60" t="n">
        <f aca="false">SUM(D540:G540)*$J$4</f>
        <v>-1439.16771101902</v>
      </c>
      <c r="I540" s="60" t="n">
        <v>527</v>
      </c>
      <c r="J540" s="60" t="n">
        <f aca="false">+IF((-50*($J$7*((1+$J$11)^(I540-1))))&lt;($K$6*(D540+E540+F540+G540)),($K$6*(D540+E540+F540+G540)),(-50*($J$7*((1+$J$11)^(I540-1)))))</f>
        <v>-479.722570339673</v>
      </c>
      <c r="K540" s="60" t="n">
        <f aca="false">SUM(D540:J540)*$J$9</f>
        <v>1582.30283460121</v>
      </c>
      <c r="L540" s="60" t="n">
        <v>0</v>
      </c>
      <c r="M540" s="60" t="n">
        <f aca="false">SUM(D540:L540)</f>
        <v>959635.553232588</v>
      </c>
      <c r="N540" s="60"/>
      <c r="O540" s="60" t="n">
        <f aca="false">SUM(E481:G540)-SUM(F481:F540)</f>
        <v>0</v>
      </c>
      <c r="P540" s="60" t="n">
        <f aca="false">SUM($E$14:E540)+SUM($G$14:G540)</f>
        <v>1000000</v>
      </c>
      <c r="Q540" s="60" t="n">
        <f aca="false">P539*$J$5-SUM($L$14:L539)</f>
        <v>0</v>
      </c>
      <c r="R540" s="60"/>
      <c r="S540" s="68"/>
      <c r="T540" s="68" t="n">
        <v>11</v>
      </c>
      <c r="W540" s="60"/>
      <c r="X540" s="60" t="n">
        <f aca="false">SUM(U481:W540)-SUM(V481:V540)</f>
        <v>0</v>
      </c>
      <c r="Z540" s="60" t="n">
        <f aca="false">S540</f>
        <v>0</v>
      </c>
      <c r="AA540" s="60" t="n">
        <f aca="false">+M539-AB539</f>
        <v>959445.140679346</v>
      </c>
      <c r="AB540" s="69" t="n">
        <f aca="false">+IF(X540&gt;0,IF(O540&gt;=1000000,O540*0.1,100000),0)</f>
        <v>0</v>
      </c>
    </row>
    <row r="541" customFormat="false" ht="18" hidden="false" customHeight="true" outlineLevel="0" collapsed="false">
      <c r="B541" s="68"/>
      <c r="C541" s="68" t="n">
        <v>12</v>
      </c>
      <c r="D541" s="60" t="n">
        <f aca="false">M540</f>
        <v>959635.553232588</v>
      </c>
      <c r="E541" s="60"/>
      <c r="F541" s="60"/>
      <c r="G541" s="60"/>
      <c r="H541" s="60" t="n">
        <f aca="false">SUM(D541:G541)*$J$4</f>
        <v>-1439.45332984888</v>
      </c>
      <c r="I541" s="60" t="n">
        <v>528</v>
      </c>
      <c r="J541" s="60" t="n">
        <f aca="false">+IF((-50*($J$7*((1+$J$11)^(I541-1))))&lt;($K$6*(D541+E541+F541+G541)),($K$6*(D541+E541+F541+G541)),(-50*($J$7*((1+$J$11)^(I541-1)))))</f>
        <v>-479.817776616294</v>
      </c>
      <c r="K541" s="60" t="n">
        <f aca="false">SUM(D541:J541)*$J$9</f>
        <v>1582.61833903147</v>
      </c>
      <c r="L541" s="60" t="n">
        <f aca="false">O541*$J$5/5/4</f>
        <v>-0</v>
      </c>
      <c r="M541" s="60" t="n">
        <f aca="false">SUM(D541:L541)</f>
        <v>959826.900465154</v>
      </c>
      <c r="N541" s="60"/>
      <c r="O541" s="60" t="n">
        <f aca="false">SUM(E482:G541)-SUM(F482:F541)</f>
        <v>0</v>
      </c>
      <c r="P541" s="60" t="n">
        <f aca="false">SUM($E$14:E541)+SUM($G$14:G541)</f>
        <v>1000000</v>
      </c>
      <c r="Q541" s="60" t="n">
        <f aca="false">P540*$J$5-SUM($L$14:L540)</f>
        <v>0</v>
      </c>
      <c r="R541" s="60"/>
      <c r="S541" s="68"/>
      <c r="T541" s="68" t="n">
        <v>12</v>
      </c>
      <c r="W541" s="60"/>
      <c r="X541" s="60" t="n">
        <f aca="false">SUM(U482:W541)-SUM(V482:V541)</f>
        <v>0</v>
      </c>
      <c r="Z541" s="60" t="n">
        <f aca="false">S541</f>
        <v>0</v>
      </c>
      <c r="AA541" s="60" t="n">
        <f aca="false">+M540-AB540</f>
        <v>959635.553232588</v>
      </c>
      <c r="AB541" s="69" t="n">
        <f aca="false">+IF(X541&gt;0,IF(O541&gt;=1000000,O541*0.1,100000),0)</f>
        <v>0</v>
      </c>
    </row>
    <row r="542" customFormat="false" ht="18" hidden="false" customHeight="true" outlineLevel="0" collapsed="false">
      <c r="B542" s="68" t="n">
        <f aca="false">B530+1</f>
        <v>45</v>
      </c>
      <c r="C542" s="68" t="n">
        <v>1</v>
      </c>
      <c r="D542" s="60" t="n">
        <f aca="false">M541</f>
        <v>959826.900465154</v>
      </c>
      <c r="E542" s="60"/>
      <c r="F542" s="60"/>
      <c r="G542" s="60" t="n">
        <f aca="false">IF($E$5=B542,$D$5,0)+IF($E$7=B542,$D$7,0)+IF($E$8=B542,$D$8,0)+IF($E$9=B542,$D$9,0)+IF($E$10=B542,$D$10,0)+IF($E$6=B542,$D$6,0)</f>
        <v>0</v>
      </c>
      <c r="H542" s="60" t="n">
        <f aca="false">SUM(D542:G542)*$J$4</f>
        <v>-1439.74035069773</v>
      </c>
      <c r="I542" s="60" t="n">
        <v>529</v>
      </c>
      <c r="J542" s="60" t="n">
        <f aca="false">+IF((-50*($J$7*((1+$J$11)^(I542-1))))&lt;($K$6*(D542+E542+F542+G542)),($K$6*(D542+E542+F542+G542)),(-50*($J$7*((1+$J$11)^(I542-1)))))</f>
        <v>-479.913450232577</v>
      </c>
      <c r="K542" s="60" t="n">
        <f aca="false">SUM(D542:J542)*$J$9</f>
        <v>1582.93538407323</v>
      </c>
      <c r="L542" s="60" t="n">
        <v>0</v>
      </c>
      <c r="M542" s="60" t="n">
        <f aca="false">SUM(D542:L542)</f>
        <v>960019.182048297</v>
      </c>
      <c r="N542" s="60"/>
      <c r="O542" s="60" t="n">
        <f aca="false">SUM(E483:G542)-SUM(F483:F542)</f>
        <v>0</v>
      </c>
      <c r="P542" s="60" t="n">
        <f aca="false">SUM($E$14:E542)+SUM($G$14:G542)</f>
        <v>1000000</v>
      </c>
      <c r="Q542" s="60" t="n">
        <f aca="false">P541*$J$5-SUM($L$14:L541)</f>
        <v>0</v>
      </c>
      <c r="R542" s="60"/>
      <c r="S542" s="68" t="n">
        <f aca="false">S530+1</f>
        <v>45</v>
      </c>
      <c r="T542" s="68" t="n">
        <v>1</v>
      </c>
      <c r="W542" s="60" t="n">
        <f aca="false">G542*0.1</f>
        <v>0</v>
      </c>
      <c r="X542" s="60" t="n">
        <f aca="false">SUM(U483:W542)-SUM(V483:V542)</f>
        <v>0</v>
      </c>
      <c r="Z542" s="60" t="n">
        <f aca="false">S542</f>
        <v>45</v>
      </c>
      <c r="AA542" s="60" t="n">
        <f aca="false">+M541-AB541</f>
        <v>959826.900465154</v>
      </c>
      <c r="AB542" s="69" t="n">
        <f aca="false">+IF(X542&gt;0,IF(O542&gt;=1000000,O542*0.1,100000),0)</f>
        <v>0</v>
      </c>
    </row>
    <row r="543" customFormat="false" ht="18" hidden="false" customHeight="true" outlineLevel="0" collapsed="false">
      <c r="B543" s="68"/>
      <c r="C543" s="68" t="n">
        <v>2</v>
      </c>
      <c r="D543" s="60" t="n">
        <f aca="false">M542</f>
        <v>960019.182048297</v>
      </c>
      <c r="E543" s="60"/>
      <c r="F543" s="60"/>
      <c r="G543" s="60"/>
      <c r="H543" s="60" t="n">
        <f aca="false">SUM(D543:G543)*$J$4</f>
        <v>-1440.02877307245</v>
      </c>
      <c r="I543" s="60" t="n">
        <v>530</v>
      </c>
      <c r="J543" s="60" t="n">
        <f aca="false">+IF((-50*($J$7*((1+$J$11)^(I543-1))))&lt;($K$6*(D543+E543+F543+G543)),($K$6*(D543+E543+F543+G543)),(-50*($J$7*((1+$J$11)^(I543-1)))))</f>
        <v>-480.009591024149</v>
      </c>
      <c r="K543" s="60" t="n">
        <f aca="false">SUM(D543:J543)*$J$9</f>
        <v>1583.25396918462</v>
      </c>
      <c r="L543" s="60" t="n">
        <v>0</v>
      </c>
      <c r="M543" s="60" t="n">
        <f aca="false">SUM(D543:L543)</f>
        <v>960212.397653385</v>
      </c>
      <c r="N543" s="60"/>
      <c r="O543" s="60" t="n">
        <f aca="false">SUM(E484:G543)-SUM(F484:F543)</f>
        <v>0</v>
      </c>
      <c r="P543" s="60" t="n">
        <f aca="false">SUM($E$14:E543)+SUM($G$14:G543)</f>
        <v>1000000</v>
      </c>
      <c r="Q543" s="60" t="n">
        <f aca="false">P542*$J$5-SUM($L$14:L542)</f>
        <v>0</v>
      </c>
      <c r="R543" s="60"/>
      <c r="S543" s="68"/>
      <c r="T543" s="68" t="n">
        <v>2</v>
      </c>
      <c r="W543" s="60"/>
      <c r="X543" s="60" t="n">
        <f aca="false">SUM(U484:W543)-SUM(V484:V543)</f>
        <v>0</v>
      </c>
      <c r="Z543" s="60" t="n">
        <f aca="false">S543</f>
        <v>0</v>
      </c>
      <c r="AA543" s="60" t="n">
        <f aca="false">+M542-AB542</f>
        <v>960019.182048297</v>
      </c>
      <c r="AB543" s="69" t="n">
        <f aca="false">+IF(X543&gt;0,IF(O543&gt;=1000000,O543*0.1,100000),0)</f>
        <v>0</v>
      </c>
    </row>
    <row r="544" customFormat="false" ht="18" hidden="false" customHeight="true" outlineLevel="0" collapsed="false">
      <c r="B544" s="68"/>
      <c r="C544" s="68" t="n">
        <v>3</v>
      </c>
      <c r="D544" s="60" t="n">
        <f aca="false">M543</f>
        <v>960212.397653385</v>
      </c>
      <c r="E544" s="60"/>
      <c r="F544" s="60"/>
      <c r="G544" s="60"/>
      <c r="H544" s="60" t="n">
        <f aca="false">SUM(D544:G544)*$J$4</f>
        <v>-1440.31859648008</v>
      </c>
      <c r="I544" s="60" t="n">
        <v>531</v>
      </c>
      <c r="J544" s="60" t="n">
        <f aca="false">+IF((-50*($J$7*((1+$J$11)^(I544-1))))&lt;($K$6*(D544+E544+F544+G544)),($K$6*(D544+E544+F544+G544)),(-50*($J$7*((1+$J$11)^(I544-1)))))</f>
        <v>-480.106198826693</v>
      </c>
      <c r="K544" s="60" t="n">
        <f aca="false">SUM(D544:J544)*$J$9</f>
        <v>1583.57409382397</v>
      </c>
      <c r="L544" s="60" t="n">
        <f aca="false">O544*$J$5/5/4</f>
        <v>-0</v>
      </c>
      <c r="M544" s="60" t="n">
        <f aca="false">SUM(D544:L544)</f>
        <v>960406.546951903</v>
      </c>
      <c r="N544" s="60"/>
      <c r="O544" s="60" t="n">
        <f aca="false">SUM(E485:G544)-SUM(F485:F544)</f>
        <v>0</v>
      </c>
      <c r="P544" s="60" t="n">
        <f aca="false">SUM($E$14:E544)+SUM($G$14:G544)</f>
        <v>1000000</v>
      </c>
      <c r="Q544" s="60" t="n">
        <f aca="false">P543*$J$5-SUM($L$14:L543)</f>
        <v>0</v>
      </c>
      <c r="R544" s="60"/>
      <c r="S544" s="68"/>
      <c r="T544" s="68" t="n">
        <v>3</v>
      </c>
      <c r="W544" s="60"/>
      <c r="X544" s="60" t="n">
        <f aca="false">SUM(U485:W544)-SUM(V485:V544)</f>
        <v>0</v>
      </c>
      <c r="Z544" s="60" t="n">
        <f aca="false">S544</f>
        <v>0</v>
      </c>
      <c r="AA544" s="60" t="n">
        <f aca="false">+M543-AB543</f>
        <v>960212.397653385</v>
      </c>
      <c r="AB544" s="69" t="n">
        <f aca="false">+IF(X544&gt;0,IF(O544&gt;=1000000,O544*0.1,100000),0)</f>
        <v>0</v>
      </c>
    </row>
    <row r="545" customFormat="false" ht="18" hidden="false" customHeight="true" outlineLevel="0" collapsed="false">
      <c r="B545" s="68"/>
      <c r="C545" s="68" t="n">
        <v>4</v>
      </c>
      <c r="D545" s="60" t="n">
        <f aca="false">M544</f>
        <v>960406.546951903</v>
      </c>
      <c r="E545" s="60"/>
      <c r="F545" s="60"/>
      <c r="G545" s="60"/>
      <c r="H545" s="60" t="n">
        <f aca="false">SUM(D545:G545)*$J$4</f>
        <v>-1440.60982042785</v>
      </c>
      <c r="I545" s="60" t="n">
        <v>532</v>
      </c>
      <c r="J545" s="60" t="n">
        <f aca="false">+IF((-50*($J$7*((1+$J$11)^(I545-1))))&lt;($K$6*(D545+E545+F545+G545)),($K$6*(D545+E545+F545+G545)),(-50*($J$7*((1+$J$11)^(I545-1)))))</f>
        <v>-480.203273475951</v>
      </c>
      <c r="K545" s="60" t="n">
        <f aca="false">SUM(D545:J545)*$J$9</f>
        <v>1583.89575744978</v>
      </c>
      <c r="L545" s="60" t="n">
        <v>0</v>
      </c>
      <c r="M545" s="60" t="n">
        <f aca="false">SUM(D545:L545)</f>
        <v>960601.629615449</v>
      </c>
      <c r="N545" s="60"/>
      <c r="O545" s="60" t="n">
        <f aca="false">SUM(E486:G545)-SUM(F486:F545)</f>
        <v>0</v>
      </c>
      <c r="P545" s="60" t="n">
        <f aca="false">SUM($E$14:E545)+SUM($G$14:G545)</f>
        <v>1000000</v>
      </c>
      <c r="Q545" s="60" t="n">
        <f aca="false">P544*$J$5-SUM($L$14:L544)</f>
        <v>0</v>
      </c>
      <c r="R545" s="60"/>
      <c r="S545" s="68"/>
      <c r="T545" s="68" t="n">
        <v>4</v>
      </c>
      <c r="W545" s="60"/>
      <c r="X545" s="60" t="n">
        <f aca="false">SUM(U486:W545)-SUM(V486:V545)</f>
        <v>0</v>
      </c>
      <c r="Z545" s="60" t="n">
        <f aca="false">S545</f>
        <v>0</v>
      </c>
      <c r="AA545" s="60" t="n">
        <f aca="false">+M544-AB544</f>
        <v>960406.546951903</v>
      </c>
      <c r="AB545" s="69" t="n">
        <f aca="false">+IF(X545&gt;0,IF(O545&gt;=1000000,O545*0.1,100000),0)</f>
        <v>0</v>
      </c>
    </row>
    <row r="546" customFormat="false" ht="18" hidden="false" customHeight="true" outlineLevel="0" collapsed="false">
      <c r="B546" s="68"/>
      <c r="C546" s="68" t="n">
        <v>5</v>
      </c>
      <c r="D546" s="60" t="n">
        <f aca="false">M545</f>
        <v>960601.629615449</v>
      </c>
      <c r="E546" s="60"/>
      <c r="F546" s="60"/>
      <c r="G546" s="60"/>
      <c r="H546" s="60" t="n">
        <f aca="false">SUM(D546:G546)*$J$4</f>
        <v>-1440.90244442317</v>
      </c>
      <c r="I546" s="60" t="n">
        <v>533</v>
      </c>
      <c r="J546" s="60" t="n">
        <f aca="false">+IF((-50*($J$7*((1+$J$11)^(I546-1))))&lt;($K$6*(D546+E546+F546+G546)),($K$6*(D546+E546+F546+G546)),(-50*($J$7*((1+$J$11)^(I546-1)))))</f>
        <v>-480.300814807724</v>
      </c>
      <c r="K546" s="60" t="n">
        <f aca="false">SUM(D546:J546)*$J$9</f>
        <v>1584.21895952076</v>
      </c>
      <c r="L546" s="60" t="n">
        <v>0</v>
      </c>
      <c r="M546" s="60" t="n">
        <f aca="false">SUM(D546:L546)</f>
        <v>960797.645315738</v>
      </c>
      <c r="N546" s="60"/>
      <c r="O546" s="60" t="n">
        <f aca="false">SUM(E487:G546)-SUM(F487:F546)</f>
        <v>0</v>
      </c>
      <c r="P546" s="60" t="n">
        <f aca="false">SUM($E$14:E546)+SUM($G$14:G546)</f>
        <v>1000000</v>
      </c>
      <c r="Q546" s="60" t="n">
        <f aca="false">P545*$J$5-SUM($L$14:L545)</f>
        <v>0</v>
      </c>
      <c r="R546" s="60"/>
      <c r="S546" s="68"/>
      <c r="T546" s="68" t="n">
        <v>5</v>
      </c>
      <c r="W546" s="60"/>
      <c r="X546" s="60" t="n">
        <f aca="false">SUM(U487:W546)-SUM(V487:V546)</f>
        <v>0</v>
      </c>
      <c r="Z546" s="60" t="n">
        <f aca="false">S546</f>
        <v>0</v>
      </c>
      <c r="AA546" s="60" t="n">
        <f aca="false">+M545-AB545</f>
        <v>960601.629615449</v>
      </c>
      <c r="AB546" s="69" t="n">
        <f aca="false">+IF(X546&gt;0,IF(O546&gt;=1000000,O546*0.1,100000),0)</f>
        <v>0</v>
      </c>
    </row>
    <row r="547" customFormat="false" ht="18" hidden="false" customHeight="true" outlineLevel="0" collapsed="false">
      <c r="B547" s="68"/>
      <c r="C547" s="68" t="n">
        <v>6</v>
      </c>
      <c r="D547" s="60" t="n">
        <f aca="false">M546</f>
        <v>960797.645315738</v>
      </c>
      <c r="E547" s="60"/>
      <c r="F547" s="60"/>
      <c r="G547" s="60"/>
      <c r="H547" s="60" t="n">
        <f aca="false">SUM(D547:G547)*$J$4</f>
        <v>-1441.19646797361</v>
      </c>
      <c r="I547" s="60" t="n">
        <v>534</v>
      </c>
      <c r="J547" s="60" t="n">
        <f aca="false">+IF((-50*($J$7*((1+$J$11)^(I547-1))))&lt;($K$6*(D547+E547+F547+G547)),($K$6*(D547+E547+F547+G547)),(-50*($J$7*((1+$J$11)^(I547-1)))))</f>
        <v>-480.398822657869</v>
      </c>
      <c r="K547" s="60" t="n">
        <f aca="false">SUM(D547:J547)*$J$9</f>
        <v>1584.54369949581</v>
      </c>
      <c r="L547" s="60" t="n">
        <f aca="false">O547*$J$5/5/4</f>
        <v>-0</v>
      </c>
      <c r="M547" s="60" t="n">
        <f aca="false">SUM(D547:L547)</f>
        <v>960994.593724603</v>
      </c>
      <c r="N547" s="60"/>
      <c r="O547" s="60" t="n">
        <f aca="false">SUM(E488:G547)-SUM(F488:F547)</f>
        <v>0</v>
      </c>
      <c r="P547" s="60" t="n">
        <f aca="false">SUM($E$14:E547)+SUM($G$14:G547)</f>
        <v>1000000</v>
      </c>
      <c r="Q547" s="60" t="n">
        <f aca="false">P546*$J$5-SUM($L$14:L546)</f>
        <v>0</v>
      </c>
      <c r="R547" s="60"/>
      <c r="S547" s="68"/>
      <c r="T547" s="68" t="n">
        <v>6</v>
      </c>
      <c r="W547" s="60"/>
      <c r="X547" s="60" t="n">
        <f aca="false">SUM(U488:W547)-SUM(V488:V547)</f>
        <v>0</v>
      </c>
      <c r="Z547" s="60" t="n">
        <f aca="false">S547</f>
        <v>0</v>
      </c>
      <c r="AA547" s="60" t="n">
        <f aca="false">+M546-AB546</f>
        <v>960797.645315738</v>
      </c>
      <c r="AB547" s="69" t="n">
        <f aca="false">+IF(X547&gt;0,IF(O547&gt;=1000000,O547*0.1,100000),0)</f>
        <v>0</v>
      </c>
    </row>
    <row r="548" customFormat="false" ht="18" hidden="false" customHeight="true" outlineLevel="0" collapsed="false">
      <c r="B548" s="68"/>
      <c r="C548" s="68" t="n">
        <v>7</v>
      </c>
      <c r="D548" s="60" t="n">
        <f aca="false">M547</f>
        <v>960994.593724603</v>
      </c>
      <c r="E548" s="60"/>
      <c r="F548" s="60"/>
      <c r="G548" s="60"/>
      <c r="H548" s="60" t="n">
        <f aca="false">SUM(D548:G548)*$J$4</f>
        <v>-1441.4918905869</v>
      </c>
      <c r="I548" s="60" t="n">
        <v>535</v>
      </c>
      <c r="J548" s="60" t="n">
        <f aca="false">+IF((-50*($J$7*((1+$J$11)^(I548-1))))&lt;($K$6*(D548+E548+F548+G548)),($K$6*(D548+E548+F548+G548)),(-50*($J$7*((1+$J$11)^(I548-1)))))</f>
        <v>-480.497296862301</v>
      </c>
      <c r="K548" s="60" t="n">
        <f aca="false">SUM(D548:J548)*$J$9</f>
        <v>1584.86997683402</v>
      </c>
      <c r="L548" s="60" t="n">
        <v>0</v>
      </c>
      <c r="M548" s="60" t="n">
        <f aca="false">SUM(D548:L548)</f>
        <v>961192.474513988</v>
      </c>
      <c r="N548" s="60"/>
      <c r="O548" s="60" t="n">
        <f aca="false">SUM(E489:G548)-SUM(F489:F548)</f>
        <v>0</v>
      </c>
      <c r="P548" s="60" t="n">
        <f aca="false">SUM($E$14:E548)+SUM($G$14:G548)</f>
        <v>1000000</v>
      </c>
      <c r="Q548" s="60" t="n">
        <f aca="false">P547*$J$5-SUM($L$14:L547)</f>
        <v>0</v>
      </c>
      <c r="R548" s="60"/>
      <c r="S548" s="68"/>
      <c r="T548" s="68" t="n">
        <v>7</v>
      </c>
      <c r="W548" s="60"/>
      <c r="X548" s="60" t="n">
        <f aca="false">SUM(U489:W548)-SUM(V489:V548)</f>
        <v>0</v>
      </c>
      <c r="Z548" s="60" t="n">
        <f aca="false">S548</f>
        <v>0</v>
      </c>
      <c r="AA548" s="60" t="n">
        <f aca="false">+M547-AB547</f>
        <v>960994.593724603</v>
      </c>
      <c r="AB548" s="69" t="n">
        <f aca="false">+IF(X548&gt;0,IF(O548&gt;=1000000,O548*0.1,100000),0)</f>
        <v>0</v>
      </c>
    </row>
    <row r="549" customFormat="false" ht="18" hidden="false" customHeight="true" outlineLevel="0" collapsed="false">
      <c r="B549" s="68"/>
      <c r="C549" s="68" t="n">
        <v>8</v>
      </c>
      <c r="D549" s="60" t="n">
        <f aca="false">M548</f>
        <v>961192.474513988</v>
      </c>
      <c r="E549" s="60"/>
      <c r="F549" s="60"/>
      <c r="G549" s="60"/>
      <c r="H549" s="60" t="n">
        <f aca="false">SUM(D549:G549)*$J$4</f>
        <v>-1441.78871177098</v>
      </c>
      <c r="I549" s="60" t="n">
        <v>536</v>
      </c>
      <c r="J549" s="60" t="n">
        <f aca="false">+IF((-50*($J$7*((1+$J$11)^(I549-1))))&lt;($K$6*(D549+E549+F549+G549)),($K$6*(D549+E549+F549+G549)),(-50*($J$7*((1+$J$11)^(I549-1)))))</f>
        <v>-480.596237256994</v>
      </c>
      <c r="K549" s="60" t="n">
        <f aca="false">SUM(D549:J549)*$J$9</f>
        <v>1585.19779099466</v>
      </c>
      <c r="L549" s="60" t="n">
        <v>0</v>
      </c>
      <c r="M549" s="60" t="n">
        <f aca="false">SUM(D549:L549)</f>
        <v>961391.287355954</v>
      </c>
      <c r="N549" s="60"/>
      <c r="O549" s="60" t="n">
        <f aca="false">SUM(E490:G549)-SUM(F490:F549)</f>
        <v>0</v>
      </c>
      <c r="P549" s="60" t="n">
        <f aca="false">SUM($E$14:E549)+SUM($G$14:G549)</f>
        <v>1000000</v>
      </c>
      <c r="Q549" s="60" t="n">
        <f aca="false">P548*$J$5-SUM($L$14:L548)</f>
        <v>0</v>
      </c>
      <c r="R549" s="60"/>
      <c r="S549" s="68"/>
      <c r="T549" s="68" t="n">
        <v>8</v>
      </c>
      <c r="W549" s="60"/>
      <c r="X549" s="60" t="n">
        <f aca="false">SUM(U490:W549)-SUM(V490:V549)</f>
        <v>0</v>
      </c>
      <c r="Z549" s="60" t="n">
        <f aca="false">S549</f>
        <v>0</v>
      </c>
      <c r="AA549" s="60" t="n">
        <f aca="false">+M548-AB548</f>
        <v>961192.474513988</v>
      </c>
      <c r="AB549" s="69" t="n">
        <f aca="false">+IF(X549&gt;0,IF(O549&gt;=1000000,O549*0.1,100000),0)</f>
        <v>0</v>
      </c>
    </row>
    <row r="550" customFormat="false" ht="18" hidden="false" customHeight="true" outlineLevel="0" collapsed="false">
      <c r="B550" s="68"/>
      <c r="C550" s="68" t="n">
        <v>9</v>
      </c>
      <c r="D550" s="60" t="n">
        <f aca="false">M549</f>
        <v>961391.287355954</v>
      </c>
      <c r="E550" s="60"/>
      <c r="F550" s="60"/>
      <c r="G550" s="60"/>
      <c r="H550" s="60" t="n">
        <f aca="false">SUM(D550:G550)*$J$4</f>
        <v>-1442.08693103393</v>
      </c>
      <c r="I550" s="60" t="n">
        <v>537</v>
      </c>
      <c r="J550" s="60" t="n">
        <f aca="false">+IF((-50*($J$7*((1+$J$11)^(I550-1))))&lt;($K$6*(D550+E550+F550+G550)),($K$6*(D550+E550+F550+G550)),(-50*($J$7*((1+$J$11)^(I550-1)))))</f>
        <v>-480.695643677977</v>
      </c>
      <c r="K550" s="60" t="n">
        <f aca="false">SUM(D550:J550)*$J$9</f>
        <v>1585.52714143719</v>
      </c>
      <c r="L550" s="60" t="n">
        <f aca="false">O550*$J$5/5/4</f>
        <v>-0</v>
      </c>
      <c r="M550" s="60" t="n">
        <f aca="false">SUM(D550:L550)</f>
        <v>961591.03192268</v>
      </c>
      <c r="N550" s="60"/>
      <c r="O550" s="60" t="n">
        <f aca="false">SUM(E491:G550)-SUM(F491:F550)</f>
        <v>0</v>
      </c>
      <c r="P550" s="60" t="n">
        <f aca="false">SUM($E$14:E550)+SUM($G$14:G550)</f>
        <v>1000000</v>
      </c>
      <c r="Q550" s="60" t="n">
        <f aca="false">P549*$J$5-SUM($L$14:L549)</f>
        <v>0</v>
      </c>
      <c r="R550" s="60"/>
      <c r="S550" s="68"/>
      <c r="T550" s="68" t="n">
        <v>9</v>
      </c>
      <c r="W550" s="60"/>
      <c r="X550" s="60" t="n">
        <f aca="false">SUM(U491:W550)-SUM(V491:V550)</f>
        <v>0</v>
      </c>
      <c r="Z550" s="60" t="n">
        <f aca="false">S550</f>
        <v>0</v>
      </c>
      <c r="AA550" s="60" t="n">
        <f aca="false">+M549-AB549</f>
        <v>961391.287355954</v>
      </c>
      <c r="AB550" s="69" t="n">
        <f aca="false">+IF(X550&gt;0,IF(O550&gt;=1000000,O550*0.1,100000),0)</f>
        <v>0</v>
      </c>
    </row>
    <row r="551" customFormat="false" ht="18" hidden="false" customHeight="true" outlineLevel="0" collapsed="false">
      <c r="B551" s="68"/>
      <c r="C551" s="68" t="n">
        <v>10</v>
      </c>
      <c r="D551" s="60" t="n">
        <f aca="false">M550</f>
        <v>961591.03192268</v>
      </c>
      <c r="E551" s="60"/>
      <c r="F551" s="60"/>
      <c r="G551" s="60"/>
      <c r="H551" s="60" t="n">
        <f aca="false">SUM(D551:G551)*$J$4</f>
        <v>-1442.38654788402</v>
      </c>
      <c r="I551" s="60" t="n">
        <v>538</v>
      </c>
      <c r="J551" s="60" t="n">
        <f aca="false">+IF((-50*($J$7*((1+$J$11)^(I551-1))))&lt;($K$6*(D551+E551+F551+G551)),($K$6*(D551+E551+F551+G551)),(-50*($J$7*((1+$J$11)^(I551-1)))))</f>
        <v>-480.79551596134</v>
      </c>
      <c r="K551" s="60" t="n">
        <f aca="false">SUM(D551:J551)*$J$9</f>
        <v>1585.85802762127</v>
      </c>
      <c r="L551" s="60" t="n">
        <v>0</v>
      </c>
      <c r="M551" s="60" t="n">
        <f aca="false">SUM(D551:L551)</f>
        <v>961791.707886456</v>
      </c>
      <c r="N551" s="60"/>
      <c r="O551" s="60" t="n">
        <f aca="false">SUM(E492:G551)-SUM(F492:F551)</f>
        <v>0</v>
      </c>
      <c r="P551" s="60" t="n">
        <f aca="false">SUM($E$14:E551)+SUM($G$14:G551)</f>
        <v>1000000</v>
      </c>
      <c r="Q551" s="60" t="n">
        <f aca="false">P550*$J$5-SUM($L$14:L550)</f>
        <v>0</v>
      </c>
      <c r="R551" s="60"/>
      <c r="S551" s="68"/>
      <c r="T551" s="68" t="n">
        <v>10</v>
      </c>
      <c r="W551" s="60"/>
      <c r="X551" s="60" t="n">
        <f aca="false">SUM(U492:W551)-SUM(V492:V551)</f>
        <v>0</v>
      </c>
      <c r="Z551" s="60" t="n">
        <f aca="false">S551</f>
        <v>0</v>
      </c>
      <c r="AA551" s="60" t="n">
        <f aca="false">+M550-AB550</f>
        <v>961591.03192268</v>
      </c>
      <c r="AB551" s="69" t="n">
        <f aca="false">+IF(X551&gt;0,IF(O551&gt;=1000000,O551*0.1,100000),0)</f>
        <v>0</v>
      </c>
    </row>
    <row r="552" customFormat="false" ht="18" hidden="false" customHeight="true" outlineLevel="0" collapsed="false">
      <c r="B552" s="68"/>
      <c r="C552" s="68" t="n">
        <v>11</v>
      </c>
      <c r="D552" s="60" t="n">
        <f aca="false">M551</f>
        <v>961791.707886456</v>
      </c>
      <c r="E552" s="60"/>
      <c r="F552" s="60"/>
      <c r="G552" s="60"/>
      <c r="H552" s="60" t="n">
        <f aca="false">SUM(D552:G552)*$J$4</f>
        <v>-1442.68756182968</v>
      </c>
      <c r="I552" s="60" t="n">
        <v>539</v>
      </c>
      <c r="J552" s="60" t="n">
        <f aca="false">+IF((-50*($J$7*((1+$J$11)^(I552-1))))&lt;($K$6*(D552+E552+F552+G552)),($K$6*(D552+E552+F552+G552)),(-50*($J$7*((1+$J$11)^(I552-1)))))</f>
        <v>-480.895853943228</v>
      </c>
      <c r="K552" s="60" t="n">
        <f aca="false">SUM(D552:J552)*$J$9</f>
        <v>1586.19044900675</v>
      </c>
      <c r="L552" s="60" t="n">
        <v>0</v>
      </c>
      <c r="M552" s="60" t="n">
        <f aca="false">SUM(D552:L552)</f>
        <v>961993.314919689</v>
      </c>
      <c r="N552" s="60"/>
      <c r="O552" s="60" t="n">
        <f aca="false">SUM(E493:G552)-SUM(F493:F552)</f>
        <v>0</v>
      </c>
      <c r="P552" s="60" t="n">
        <f aca="false">SUM($E$14:E552)+SUM($G$14:G552)</f>
        <v>1000000</v>
      </c>
      <c r="Q552" s="60" t="n">
        <f aca="false">P551*$J$5-SUM($L$14:L551)</f>
        <v>0</v>
      </c>
      <c r="R552" s="60"/>
      <c r="S552" s="68"/>
      <c r="T552" s="68" t="n">
        <v>11</v>
      </c>
      <c r="W552" s="60"/>
      <c r="X552" s="60" t="n">
        <f aca="false">SUM(U493:W552)-SUM(V493:V552)</f>
        <v>0</v>
      </c>
      <c r="Z552" s="60" t="n">
        <f aca="false">S552</f>
        <v>0</v>
      </c>
      <c r="AA552" s="60" t="n">
        <f aca="false">+M551-AB551</f>
        <v>961791.707886456</v>
      </c>
      <c r="AB552" s="69" t="n">
        <f aca="false">+IF(X552&gt;0,IF(O552&gt;=1000000,O552*0.1,100000),0)</f>
        <v>0</v>
      </c>
    </row>
    <row r="553" customFormat="false" ht="18" hidden="false" customHeight="true" outlineLevel="0" collapsed="false">
      <c r="B553" s="68"/>
      <c r="C553" s="68" t="n">
        <v>12</v>
      </c>
      <c r="D553" s="60" t="n">
        <f aca="false">M552</f>
        <v>961993.314919689</v>
      </c>
      <c r="E553" s="60"/>
      <c r="F553" s="60"/>
      <c r="G553" s="60"/>
      <c r="H553" s="60" t="n">
        <f aca="false">SUM(D553:G553)*$J$4</f>
        <v>-1442.98997237953</v>
      </c>
      <c r="I553" s="60" t="n">
        <v>540</v>
      </c>
      <c r="J553" s="60" t="n">
        <f aca="false">+IF((-50*($J$7*((1+$J$11)^(I553-1))))&lt;($K$6*(D553+E553+F553+G553)),($K$6*(D553+E553+F553+G553)),(-50*($J$7*((1+$J$11)^(I553-1)))))</f>
        <v>-480.996657459845</v>
      </c>
      <c r="K553" s="60" t="n">
        <f aca="false">SUM(D553:J553)*$J$9</f>
        <v>1586.52440505366</v>
      </c>
      <c r="L553" s="60" t="n">
        <f aca="false">O553*$J$5/5/4</f>
        <v>-0</v>
      </c>
      <c r="M553" s="60" t="n">
        <f aca="false">SUM(D553:L553)</f>
        <v>962195.852694904</v>
      </c>
      <c r="N553" s="60"/>
      <c r="O553" s="60" t="n">
        <f aca="false">SUM(E494:G553)-SUM(F494:F553)</f>
        <v>0</v>
      </c>
      <c r="P553" s="60" t="n">
        <f aca="false">SUM($E$14:E553)+SUM($G$14:G553)</f>
        <v>1000000</v>
      </c>
      <c r="Q553" s="60" t="n">
        <f aca="false">P552*$J$5-SUM($L$14:L552)</f>
        <v>0</v>
      </c>
      <c r="R553" s="60"/>
      <c r="S553" s="68"/>
      <c r="T553" s="68" t="n">
        <v>12</v>
      </c>
      <c r="W553" s="60"/>
      <c r="X553" s="60" t="n">
        <f aca="false">SUM(U494:W553)-SUM(V494:V553)</f>
        <v>0</v>
      </c>
      <c r="Z553" s="60" t="n">
        <f aca="false">S553</f>
        <v>0</v>
      </c>
      <c r="AA553" s="60" t="n">
        <f aca="false">+M552-AB552</f>
        <v>961993.314919689</v>
      </c>
      <c r="AB553" s="69" t="n">
        <f aca="false">+IF(X553&gt;0,IF(O553&gt;=1000000,O553*0.1,100000),0)</f>
        <v>0</v>
      </c>
    </row>
    <row r="554" customFormat="false" ht="18" hidden="false" customHeight="true" outlineLevel="0" collapsed="false">
      <c r="B554" s="68" t="n">
        <f aca="false">B542+1</f>
        <v>46</v>
      </c>
      <c r="C554" s="68" t="n">
        <v>1</v>
      </c>
      <c r="D554" s="60" t="n">
        <f aca="false">M553</f>
        <v>962195.852694904</v>
      </c>
      <c r="E554" s="60"/>
      <c r="F554" s="60"/>
      <c r="G554" s="60" t="n">
        <f aca="false">IF($E$5=B554,$D$5,0)+IF($E$7=B554,$D$7,0)+IF($E$8=B554,$D$8,0)+IF($E$9=B554,$D$9,0)+IF($E$10=B554,$D$10,0)+IF($E$6=B554,$D$6,0)</f>
        <v>0</v>
      </c>
      <c r="H554" s="60" t="n">
        <f aca="false">SUM(D554:G554)*$J$4</f>
        <v>-1443.29377904236</v>
      </c>
      <c r="I554" s="60" t="n">
        <v>541</v>
      </c>
      <c r="J554" s="60" t="n">
        <f aca="false">+IF((-50*($J$7*((1+$J$11)^(I554-1))))&lt;($K$6*(D554+E554+F554+G554)),($K$6*(D554+E554+F554+G554)),(-50*($J$7*((1+$J$11)^(I554-1)))))</f>
        <v>-481.097926347452</v>
      </c>
      <c r="K554" s="60" t="n">
        <f aca="false">SUM(D554:J554)*$J$9</f>
        <v>1586.85989522224</v>
      </c>
      <c r="L554" s="60" t="n">
        <v>0</v>
      </c>
      <c r="M554" s="60" t="n">
        <f aca="false">SUM(D554:L554)</f>
        <v>962399.320884736</v>
      </c>
      <c r="N554" s="60"/>
      <c r="O554" s="60" t="n">
        <f aca="false">SUM(E495:G554)-SUM(F495:F554)</f>
        <v>0</v>
      </c>
      <c r="P554" s="60" t="n">
        <f aca="false">SUM($E$14:E554)+SUM($G$14:G554)</f>
        <v>1000000</v>
      </c>
      <c r="Q554" s="60" t="n">
        <f aca="false">P553*$J$5-SUM($L$14:L553)</f>
        <v>0</v>
      </c>
      <c r="R554" s="60"/>
      <c r="S554" s="68" t="n">
        <f aca="false">S542+1</f>
        <v>46</v>
      </c>
      <c r="T554" s="68" t="n">
        <v>1</v>
      </c>
      <c r="W554" s="60" t="n">
        <f aca="false">G554*0.1</f>
        <v>0</v>
      </c>
      <c r="X554" s="60" t="n">
        <f aca="false">SUM(U495:W554)-SUM(V495:V554)</f>
        <v>0</v>
      </c>
      <c r="Z554" s="60" t="n">
        <f aca="false">S554</f>
        <v>46</v>
      </c>
      <c r="AA554" s="60" t="n">
        <f aca="false">+M553-AB553</f>
        <v>962195.852694904</v>
      </c>
      <c r="AB554" s="69" t="n">
        <f aca="false">+IF(X554&gt;0,IF(O554&gt;=1000000,O554*0.1,100000),0)</f>
        <v>0</v>
      </c>
    </row>
    <row r="555" customFormat="false" ht="18" hidden="false" customHeight="true" outlineLevel="0" collapsed="false">
      <c r="B555" s="68"/>
      <c r="C555" s="68" t="n">
        <v>2</v>
      </c>
      <c r="D555" s="60" t="n">
        <f aca="false">M554</f>
        <v>962399.320884736</v>
      </c>
      <c r="E555" s="60"/>
      <c r="F555" s="60"/>
      <c r="G555" s="60"/>
      <c r="H555" s="60" t="n">
        <f aca="false">SUM(D555:G555)*$J$4</f>
        <v>-1443.5989813271</v>
      </c>
      <c r="I555" s="60" t="n">
        <v>542</v>
      </c>
      <c r="J555" s="60" t="n">
        <f aca="false">+IF((-50*($J$7*((1+$J$11)^(I555-1))))&lt;($K$6*(D555+E555+F555+G555)),($K$6*(D555+E555+F555+G555)),(-50*($J$7*((1+$J$11)^(I555-1)))))</f>
        <v>-481.199660442368</v>
      </c>
      <c r="K555" s="60" t="n">
        <f aca="false">SUM(D555:J555)*$J$9</f>
        <v>1587.19691897288</v>
      </c>
      <c r="L555" s="60" t="n">
        <v>0</v>
      </c>
      <c r="M555" s="60" t="n">
        <f aca="false">SUM(D555:L555)</f>
        <v>962603.71916194</v>
      </c>
      <c r="N555" s="60"/>
      <c r="O555" s="60" t="n">
        <f aca="false">SUM(E496:G555)-SUM(F496:F555)</f>
        <v>0</v>
      </c>
      <c r="P555" s="60" t="n">
        <f aca="false">SUM($E$14:E555)+SUM($G$14:G555)</f>
        <v>1000000</v>
      </c>
      <c r="Q555" s="60" t="n">
        <f aca="false">P554*$J$5-SUM($L$14:L554)</f>
        <v>0</v>
      </c>
      <c r="R555" s="60"/>
      <c r="S555" s="68"/>
      <c r="T555" s="68" t="n">
        <v>2</v>
      </c>
      <c r="W555" s="60"/>
      <c r="X555" s="60" t="n">
        <f aca="false">SUM(U496:W555)-SUM(V496:V555)</f>
        <v>0</v>
      </c>
      <c r="Z555" s="60" t="n">
        <f aca="false">S555</f>
        <v>0</v>
      </c>
      <c r="AA555" s="60" t="n">
        <f aca="false">+M554-AB554</f>
        <v>962399.320884736</v>
      </c>
      <c r="AB555" s="69" t="n">
        <f aca="false">+IF(X555&gt;0,IF(O555&gt;=1000000,O555*0.1,100000),0)</f>
        <v>0</v>
      </c>
    </row>
    <row r="556" customFormat="false" ht="18" hidden="false" customHeight="true" outlineLevel="0" collapsed="false">
      <c r="B556" s="68"/>
      <c r="C556" s="68" t="n">
        <v>3</v>
      </c>
      <c r="D556" s="60" t="n">
        <f aca="false">M555</f>
        <v>962603.71916194</v>
      </c>
      <c r="E556" s="60"/>
      <c r="F556" s="60"/>
      <c r="G556" s="60"/>
      <c r="H556" s="60" t="n">
        <f aca="false">SUM(D556:G556)*$J$4</f>
        <v>-1443.90557874291</v>
      </c>
      <c r="I556" s="60" t="n">
        <v>543</v>
      </c>
      <c r="J556" s="60" t="n">
        <f aca="false">+IF((-50*($J$7*((1+$J$11)^(I556-1))))&lt;($K$6*(D556+E556+F556+G556)),($K$6*(D556+E556+F556+G556)),(-50*($J$7*((1+$J$11)^(I556-1)))))</f>
        <v>-481.30185958097</v>
      </c>
      <c r="K556" s="60" t="n">
        <f aca="false">SUM(D556:J556)*$J$9</f>
        <v>1587.53547576622</v>
      </c>
      <c r="L556" s="60" t="n">
        <f aca="false">O556*$J$5/5/4</f>
        <v>-0</v>
      </c>
      <c r="M556" s="60" t="n">
        <f aca="false">SUM(D556:L556)</f>
        <v>962809.047199382</v>
      </c>
      <c r="N556" s="60"/>
      <c r="O556" s="60" t="n">
        <f aca="false">SUM(E497:G556)-SUM(F497:F556)</f>
        <v>0</v>
      </c>
      <c r="P556" s="60" t="n">
        <f aca="false">SUM($E$14:E556)+SUM($G$14:G556)</f>
        <v>1000000</v>
      </c>
      <c r="Q556" s="60" t="n">
        <f aca="false">P555*$J$5-SUM($L$14:L555)</f>
        <v>0</v>
      </c>
      <c r="R556" s="60"/>
      <c r="S556" s="68"/>
      <c r="T556" s="68" t="n">
        <v>3</v>
      </c>
      <c r="W556" s="60"/>
      <c r="X556" s="60" t="n">
        <f aca="false">SUM(U497:W556)-SUM(V497:V556)</f>
        <v>0</v>
      </c>
      <c r="Z556" s="60" t="n">
        <f aca="false">S556</f>
        <v>0</v>
      </c>
      <c r="AA556" s="60" t="n">
        <f aca="false">+M555-AB555</f>
        <v>962603.71916194</v>
      </c>
      <c r="AB556" s="69" t="n">
        <f aca="false">+IF(X556&gt;0,IF(O556&gt;=1000000,O556*0.1,100000),0)</f>
        <v>0</v>
      </c>
    </row>
    <row r="557" customFormat="false" ht="18" hidden="false" customHeight="true" outlineLevel="0" collapsed="false">
      <c r="B557" s="68"/>
      <c r="C557" s="68" t="n">
        <v>4</v>
      </c>
      <c r="D557" s="60" t="n">
        <f aca="false">M556</f>
        <v>962809.047199382</v>
      </c>
      <c r="E557" s="60"/>
      <c r="F557" s="60"/>
      <c r="G557" s="60"/>
      <c r="H557" s="60" t="n">
        <f aca="false">SUM(D557:G557)*$J$4</f>
        <v>-1444.21357079907</v>
      </c>
      <c r="I557" s="60" t="n">
        <v>544</v>
      </c>
      <c r="J557" s="60" t="n">
        <f aca="false">+IF((-50*($J$7*((1+$J$11)^(I557-1))))&lt;($K$6*(D557+E557+F557+G557)),($K$6*(D557+E557+F557+G557)),(-50*($J$7*((1+$J$11)^(I557-1)))))</f>
        <v>-481.404523599691</v>
      </c>
      <c r="K557" s="60" t="n">
        <f aca="false">SUM(D557:J557)*$J$9</f>
        <v>1587.87556506302</v>
      </c>
      <c r="L557" s="60" t="n">
        <v>0</v>
      </c>
      <c r="M557" s="60" t="n">
        <f aca="false">SUM(D557:L557)</f>
        <v>963015.304670046</v>
      </c>
      <c r="N557" s="60"/>
      <c r="O557" s="60" t="n">
        <f aca="false">SUM(E498:G557)-SUM(F498:F557)</f>
        <v>0</v>
      </c>
      <c r="P557" s="60" t="n">
        <f aca="false">SUM($E$14:E557)+SUM($G$14:G557)</f>
        <v>1000000</v>
      </c>
      <c r="Q557" s="60" t="n">
        <f aca="false">P556*$J$5-SUM($L$14:L556)</f>
        <v>0</v>
      </c>
      <c r="R557" s="60"/>
      <c r="S557" s="68"/>
      <c r="T557" s="68" t="n">
        <v>4</v>
      </c>
      <c r="W557" s="60"/>
      <c r="X557" s="60" t="n">
        <f aca="false">SUM(U498:W557)-SUM(V498:V557)</f>
        <v>0</v>
      </c>
      <c r="Z557" s="60" t="n">
        <f aca="false">S557</f>
        <v>0</v>
      </c>
      <c r="AA557" s="60" t="n">
        <f aca="false">+M556-AB556</f>
        <v>962809.047199382</v>
      </c>
      <c r="AB557" s="69" t="n">
        <f aca="false">+IF(X557&gt;0,IF(O557&gt;=1000000,O557*0.1,100000),0)</f>
        <v>0</v>
      </c>
    </row>
    <row r="558" customFormat="false" ht="18" hidden="false" customHeight="true" outlineLevel="0" collapsed="false">
      <c r="B558" s="68"/>
      <c r="C558" s="68" t="n">
        <v>5</v>
      </c>
      <c r="D558" s="60" t="n">
        <f aca="false">M557</f>
        <v>963015.304670046</v>
      </c>
      <c r="E558" s="60"/>
      <c r="F558" s="60"/>
      <c r="G558" s="60"/>
      <c r="H558" s="60" t="n">
        <f aca="false">SUM(D558:G558)*$J$4</f>
        <v>-1444.52295700507</v>
      </c>
      <c r="I558" s="60" t="n">
        <v>545</v>
      </c>
      <c r="J558" s="60" t="n">
        <f aca="false">+IF((-50*($J$7*((1+$J$11)^(I558-1))))&lt;($K$6*(D558+E558+F558+G558)),($K$6*(D558+E558+F558+G558)),(-50*($J$7*((1+$J$11)^(I558-1)))))</f>
        <v>-481.507652335023</v>
      </c>
      <c r="K558" s="60" t="n">
        <f aca="false">SUM(D558:J558)*$J$9</f>
        <v>1588.21718632429</v>
      </c>
      <c r="L558" s="60" t="n">
        <v>0</v>
      </c>
      <c r="M558" s="60" t="n">
        <f aca="false">SUM(D558:L558)</f>
        <v>963222.49124703</v>
      </c>
      <c r="N558" s="60"/>
      <c r="O558" s="60" t="n">
        <f aca="false">SUM(E499:G558)-SUM(F499:F558)</f>
        <v>0</v>
      </c>
      <c r="P558" s="60" t="n">
        <f aca="false">SUM($E$14:E558)+SUM($G$14:G558)</f>
        <v>1000000</v>
      </c>
      <c r="Q558" s="60" t="n">
        <f aca="false">P557*$J$5-SUM($L$14:L557)</f>
        <v>0</v>
      </c>
      <c r="R558" s="60"/>
      <c r="S558" s="68"/>
      <c r="T558" s="68" t="n">
        <v>5</v>
      </c>
      <c r="W558" s="60"/>
      <c r="X558" s="60" t="n">
        <f aca="false">SUM(U499:W558)-SUM(V499:V558)</f>
        <v>0</v>
      </c>
      <c r="Z558" s="60" t="n">
        <f aca="false">S558</f>
        <v>0</v>
      </c>
      <c r="AA558" s="60" t="n">
        <f aca="false">+M557-AB557</f>
        <v>963015.304670046</v>
      </c>
      <c r="AB558" s="69" t="n">
        <f aca="false">+IF(X558&gt;0,IF(O558&gt;=1000000,O558*0.1,100000),0)</f>
        <v>0</v>
      </c>
    </row>
    <row r="559" customFormat="false" ht="18" hidden="false" customHeight="true" outlineLevel="0" collapsed="false">
      <c r="B559" s="68"/>
      <c r="C559" s="68" t="n">
        <v>6</v>
      </c>
      <c r="D559" s="60" t="n">
        <f aca="false">M558</f>
        <v>963222.49124703</v>
      </c>
      <c r="E559" s="60"/>
      <c r="F559" s="60"/>
      <c r="G559" s="60"/>
      <c r="H559" s="60" t="n">
        <f aca="false">SUM(D559:G559)*$J$4</f>
        <v>-1444.83373687055</v>
      </c>
      <c r="I559" s="60" t="n">
        <v>546</v>
      </c>
      <c r="J559" s="60" t="n">
        <f aca="false">+IF((-50*($J$7*((1+$J$11)^(I559-1))))&lt;($K$6*(D559+E559+F559+G559)),($K$6*(D559+E559+F559+G559)),(-50*($J$7*((1+$J$11)^(I559-1)))))</f>
        <v>-481.611245623515</v>
      </c>
      <c r="K559" s="60" t="n">
        <f aca="false">SUM(D559:J559)*$J$9</f>
        <v>1588.56033901119</v>
      </c>
      <c r="L559" s="60" t="n">
        <f aca="false">O559*$J$5/5/4</f>
        <v>-0</v>
      </c>
      <c r="M559" s="60" t="n">
        <f aca="false">SUM(D559:L559)</f>
        <v>963430.606603547</v>
      </c>
      <c r="N559" s="60"/>
      <c r="O559" s="60" t="n">
        <f aca="false">SUM(E500:G559)-SUM(F500:F559)</f>
        <v>0</v>
      </c>
      <c r="P559" s="60" t="n">
        <f aca="false">SUM($E$14:E559)+SUM($G$14:G559)</f>
        <v>1000000</v>
      </c>
      <c r="Q559" s="60" t="n">
        <f aca="false">P558*$J$5-SUM($L$14:L558)</f>
        <v>0</v>
      </c>
      <c r="R559" s="60"/>
      <c r="S559" s="68"/>
      <c r="T559" s="68" t="n">
        <v>6</v>
      </c>
      <c r="W559" s="60"/>
      <c r="X559" s="60" t="n">
        <f aca="false">SUM(U500:W559)-SUM(V500:V559)</f>
        <v>0</v>
      </c>
      <c r="Z559" s="60" t="n">
        <f aca="false">S559</f>
        <v>0</v>
      </c>
      <c r="AA559" s="60" t="n">
        <f aca="false">+M558-AB558</f>
        <v>963222.49124703</v>
      </c>
      <c r="AB559" s="69" t="n">
        <f aca="false">+IF(X559&gt;0,IF(O559&gt;=1000000,O559*0.1,100000),0)</f>
        <v>0</v>
      </c>
    </row>
    <row r="560" customFormat="false" ht="18" hidden="false" customHeight="true" outlineLevel="0" collapsed="false">
      <c r="B560" s="68"/>
      <c r="C560" s="68" t="n">
        <v>7</v>
      </c>
      <c r="D560" s="60" t="n">
        <f aca="false">M559</f>
        <v>963430.606603547</v>
      </c>
      <c r="E560" s="60"/>
      <c r="F560" s="60"/>
      <c r="G560" s="60"/>
      <c r="H560" s="60" t="n">
        <f aca="false">SUM(D560:G560)*$J$4</f>
        <v>-1445.14590990532</v>
      </c>
      <c r="I560" s="60" t="n">
        <v>547</v>
      </c>
      <c r="J560" s="60" t="n">
        <f aca="false">+IF((-50*($J$7*((1+$J$11)^(I560-1))))&lt;($K$6*(D560+E560+F560+G560)),($K$6*(D560+E560+F560+G560)),(-50*($J$7*((1+$J$11)^(I560-1)))))</f>
        <v>-481.715303301774</v>
      </c>
      <c r="K560" s="60" t="n">
        <f aca="false">SUM(D560:J560)*$J$9</f>
        <v>1588.9050225851</v>
      </c>
      <c r="L560" s="60" t="n">
        <v>0</v>
      </c>
      <c r="M560" s="60" t="n">
        <f aca="false">SUM(D560:L560)</f>
        <v>963639.650412925</v>
      </c>
      <c r="N560" s="60"/>
      <c r="O560" s="60" t="n">
        <f aca="false">SUM(E501:G560)-SUM(F501:F560)</f>
        <v>0</v>
      </c>
      <c r="P560" s="60" t="n">
        <f aca="false">SUM($E$14:E560)+SUM($G$14:G560)</f>
        <v>1000000</v>
      </c>
      <c r="Q560" s="60" t="n">
        <f aca="false">P559*$J$5-SUM($L$14:L559)</f>
        <v>0</v>
      </c>
      <c r="R560" s="60"/>
      <c r="S560" s="68"/>
      <c r="T560" s="68" t="n">
        <v>7</v>
      </c>
      <c r="W560" s="60"/>
      <c r="X560" s="60" t="n">
        <f aca="false">SUM(U501:W560)-SUM(V501:V560)</f>
        <v>0</v>
      </c>
      <c r="Z560" s="60" t="n">
        <f aca="false">S560</f>
        <v>0</v>
      </c>
      <c r="AA560" s="60" t="n">
        <f aca="false">+M559-AB559</f>
        <v>963430.606603547</v>
      </c>
      <c r="AB560" s="69" t="n">
        <f aca="false">+IF(X560&gt;0,IF(O560&gt;=1000000,O560*0.1,100000),0)</f>
        <v>0</v>
      </c>
    </row>
    <row r="561" customFormat="false" ht="18" hidden="false" customHeight="true" outlineLevel="0" collapsed="false">
      <c r="B561" s="68"/>
      <c r="C561" s="68" t="n">
        <v>8</v>
      </c>
      <c r="D561" s="60" t="n">
        <f aca="false">M560</f>
        <v>963639.650412925</v>
      </c>
      <c r="E561" s="60"/>
      <c r="F561" s="60"/>
      <c r="G561" s="60"/>
      <c r="H561" s="60" t="n">
        <f aca="false">SUM(D561:G561)*$J$4</f>
        <v>-1445.45947561939</v>
      </c>
      <c r="I561" s="60" t="n">
        <v>548</v>
      </c>
      <c r="J561" s="60" t="n">
        <f aca="false">+IF((-50*($J$7*((1+$J$11)^(I561-1))))&lt;($K$6*(D561+E561+F561+G561)),($K$6*(D561+E561+F561+G561)),(-50*($J$7*((1+$J$11)^(I561-1)))))</f>
        <v>-481.819825206463</v>
      </c>
      <c r="K561" s="60" t="n">
        <f aca="false">SUM(D561:J561)*$J$9</f>
        <v>1589.25123650756</v>
      </c>
      <c r="L561" s="60" t="n">
        <v>0</v>
      </c>
      <c r="M561" s="60" t="n">
        <f aca="false">SUM(D561:L561)</f>
        <v>963849.622348607</v>
      </c>
      <c r="N561" s="60"/>
      <c r="O561" s="60" t="n">
        <f aca="false">SUM(E502:G561)-SUM(F502:F561)</f>
        <v>0</v>
      </c>
      <c r="P561" s="60" t="n">
        <f aca="false">SUM($E$14:E561)+SUM($G$14:G561)</f>
        <v>1000000</v>
      </c>
      <c r="Q561" s="60" t="n">
        <f aca="false">P560*$J$5-SUM($L$14:L560)</f>
        <v>0</v>
      </c>
      <c r="R561" s="60"/>
      <c r="S561" s="68"/>
      <c r="T561" s="68" t="n">
        <v>8</v>
      </c>
      <c r="W561" s="60"/>
      <c r="X561" s="60" t="n">
        <f aca="false">SUM(U502:W561)-SUM(V502:V561)</f>
        <v>0</v>
      </c>
      <c r="Z561" s="60" t="n">
        <f aca="false">S561</f>
        <v>0</v>
      </c>
      <c r="AA561" s="60" t="n">
        <f aca="false">+M560-AB560</f>
        <v>963639.650412925</v>
      </c>
      <c r="AB561" s="69" t="n">
        <f aca="false">+IF(X561&gt;0,IF(O561&gt;=1000000,O561*0.1,100000),0)</f>
        <v>0</v>
      </c>
    </row>
    <row r="562" customFormat="false" ht="18" hidden="false" customHeight="true" outlineLevel="0" collapsed="false">
      <c r="B562" s="68"/>
      <c r="C562" s="68" t="n">
        <v>9</v>
      </c>
      <c r="D562" s="60" t="n">
        <f aca="false">M561</f>
        <v>963849.622348607</v>
      </c>
      <c r="E562" s="60"/>
      <c r="F562" s="60"/>
      <c r="G562" s="60"/>
      <c r="H562" s="60" t="n">
        <f aca="false">SUM(D562:G562)*$J$4</f>
        <v>-1445.77443352291</v>
      </c>
      <c r="I562" s="60" t="n">
        <v>549</v>
      </c>
      <c r="J562" s="60" t="n">
        <f aca="false">+IF((-50*($J$7*((1+$J$11)^(I562-1))))&lt;($K$6*(D562+E562+F562+G562)),($K$6*(D562+E562+F562+G562)),(-50*($J$7*((1+$J$11)^(I562-1)))))</f>
        <v>-481.924811174304</v>
      </c>
      <c r="K562" s="60" t="n">
        <f aca="false">SUM(D562:J562)*$J$9</f>
        <v>1589.59898024032</v>
      </c>
      <c r="L562" s="60" t="n">
        <f aca="false">O562*$J$5/5/4</f>
        <v>-0</v>
      </c>
      <c r="M562" s="60" t="n">
        <f aca="false">SUM(D562:L562)</f>
        <v>964060.52208415</v>
      </c>
      <c r="N562" s="60"/>
      <c r="O562" s="60" t="n">
        <f aca="false">SUM(E503:G562)-SUM(F503:F562)</f>
        <v>0</v>
      </c>
      <c r="P562" s="60" t="n">
        <f aca="false">SUM($E$14:E562)+SUM($G$14:G562)</f>
        <v>1000000</v>
      </c>
      <c r="Q562" s="60" t="n">
        <f aca="false">P561*$J$5-SUM($L$14:L561)</f>
        <v>0</v>
      </c>
      <c r="R562" s="60"/>
      <c r="S562" s="68"/>
      <c r="T562" s="68" t="n">
        <v>9</v>
      </c>
      <c r="W562" s="60"/>
      <c r="X562" s="60" t="n">
        <f aca="false">SUM(U503:W562)-SUM(V503:V562)</f>
        <v>0</v>
      </c>
      <c r="Z562" s="60" t="n">
        <f aca="false">S562</f>
        <v>0</v>
      </c>
      <c r="AA562" s="60" t="n">
        <f aca="false">+M561-AB561</f>
        <v>963849.622348607</v>
      </c>
      <c r="AB562" s="69" t="n">
        <f aca="false">+IF(X562&gt;0,IF(O562&gt;=1000000,O562*0.1,100000),0)</f>
        <v>0</v>
      </c>
    </row>
    <row r="563" customFormat="false" ht="18" hidden="false" customHeight="true" outlineLevel="0" collapsed="false">
      <c r="B563" s="68"/>
      <c r="C563" s="68" t="n">
        <v>10</v>
      </c>
      <c r="D563" s="60" t="n">
        <f aca="false">M562</f>
        <v>964060.52208415</v>
      </c>
      <c r="E563" s="60"/>
      <c r="F563" s="60"/>
      <c r="G563" s="60"/>
      <c r="H563" s="60" t="n">
        <f aca="false">SUM(D563:G563)*$J$4</f>
        <v>-1446.09078312623</v>
      </c>
      <c r="I563" s="60" t="n">
        <v>550</v>
      </c>
      <c r="J563" s="60" t="n">
        <f aca="false">+IF((-50*($J$7*((1+$J$11)^(I563-1))))&lt;($K$6*(D563+E563+F563+G563)),($K$6*(D563+E563+F563+G563)),(-50*($J$7*((1+$J$11)^(I563-1)))))</f>
        <v>-482.030261042075</v>
      </c>
      <c r="K563" s="60" t="n">
        <f aca="false">SUM(D563:J563)*$J$9</f>
        <v>1589.9482532453</v>
      </c>
      <c r="L563" s="60" t="n">
        <v>0</v>
      </c>
      <c r="M563" s="60" t="n">
        <f aca="false">SUM(D563:L563)</f>
        <v>964272.349293227</v>
      </c>
      <c r="N563" s="60"/>
      <c r="O563" s="60" t="n">
        <f aca="false">SUM(E504:G563)-SUM(F504:F563)</f>
        <v>0</v>
      </c>
      <c r="P563" s="60" t="n">
        <f aca="false">SUM($E$14:E563)+SUM($G$14:G563)</f>
        <v>1000000</v>
      </c>
      <c r="Q563" s="60" t="n">
        <f aca="false">P562*$J$5-SUM($L$14:L562)</f>
        <v>0</v>
      </c>
      <c r="R563" s="60"/>
      <c r="S563" s="68"/>
      <c r="T563" s="68" t="n">
        <v>10</v>
      </c>
      <c r="W563" s="60"/>
      <c r="X563" s="60" t="n">
        <f aca="false">SUM(U504:W563)-SUM(V504:V563)</f>
        <v>0</v>
      </c>
      <c r="Z563" s="60" t="n">
        <f aca="false">S563</f>
        <v>0</v>
      </c>
      <c r="AA563" s="60" t="n">
        <f aca="false">+M562-AB562</f>
        <v>964060.52208415</v>
      </c>
      <c r="AB563" s="69" t="n">
        <f aca="false">+IF(X563&gt;0,IF(O563&gt;=1000000,O563*0.1,100000),0)</f>
        <v>0</v>
      </c>
    </row>
    <row r="564" customFormat="false" ht="18" hidden="false" customHeight="true" outlineLevel="0" collapsed="false">
      <c r="B564" s="68"/>
      <c r="C564" s="68" t="n">
        <v>11</v>
      </c>
      <c r="D564" s="60" t="n">
        <f aca="false">M563</f>
        <v>964272.349293227</v>
      </c>
      <c r="E564" s="60"/>
      <c r="F564" s="60"/>
      <c r="G564" s="60"/>
      <c r="H564" s="60" t="n">
        <f aca="false">SUM(D564:G564)*$J$4</f>
        <v>-1446.40852393984</v>
      </c>
      <c r="I564" s="60" t="n">
        <v>551</v>
      </c>
      <c r="J564" s="60" t="n">
        <f aca="false">+IF((-50*($J$7*((1+$J$11)^(I564-1))))&lt;($K$6*(D564+E564+F564+G564)),($K$6*(D564+E564+F564+G564)),(-50*($J$7*((1+$J$11)^(I564-1)))))</f>
        <v>-482.136174646614</v>
      </c>
      <c r="K564" s="60" t="n">
        <f aca="false">SUM(D564:J564)*$J$9</f>
        <v>1590.29905498464</v>
      </c>
      <c r="L564" s="60" t="n">
        <v>0</v>
      </c>
      <c r="M564" s="60" t="n">
        <f aca="false">SUM(D564:L564)</f>
        <v>964485.103649625</v>
      </c>
      <c r="N564" s="60"/>
      <c r="O564" s="60" t="n">
        <f aca="false">SUM(E505:G564)-SUM(F505:F564)</f>
        <v>0</v>
      </c>
      <c r="P564" s="60" t="n">
        <f aca="false">SUM($E$14:E564)+SUM($G$14:G564)</f>
        <v>1000000</v>
      </c>
      <c r="Q564" s="60" t="n">
        <f aca="false">P563*$J$5-SUM($L$14:L563)</f>
        <v>0</v>
      </c>
      <c r="R564" s="60"/>
      <c r="S564" s="68"/>
      <c r="T564" s="68" t="n">
        <v>11</v>
      </c>
      <c r="W564" s="60"/>
      <c r="X564" s="60" t="n">
        <f aca="false">SUM(U505:W564)-SUM(V505:V564)</f>
        <v>0</v>
      </c>
      <c r="Z564" s="60" t="n">
        <f aca="false">S564</f>
        <v>0</v>
      </c>
      <c r="AA564" s="60" t="n">
        <f aca="false">+M563-AB563</f>
        <v>964272.349293227</v>
      </c>
      <c r="AB564" s="69" t="n">
        <f aca="false">+IF(X564&gt;0,IF(O564&gt;=1000000,O564*0.1,100000),0)</f>
        <v>0</v>
      </c>
    </row>
    <row r="565" customFormat="false" ht="18" hidden="false" customHeight="true" outlineLevel="0" collapsed="false">
      <c r="B565" s="68"/>
      <c r="C565" s="68" t="n">
        <v>12</v>
      </c>
      <c r="D565" s="60" t="n">
        <f aca="false">M564</f>
        <v>964485.103649625</v>
      </c>
      <c r="E565" s="60"/>
      <c r="F565" s="60"/>
      <c r="G565" s="60"/>
      <c r="H565" s="60" t="n">
        <f aca="false">SUM(D565:G565)*$J$4</f>
        <v>-1446.72765547444</v>
      </c>
      <c r="I565" s="60" t="n">
        <v>552</v>
      </c>
      <c r="J565" s="60" t="n">
        <f aca="false">+IF((-50*($J$7*((1+$J$11)^(I565-1))))&lt;($K$6*(D565+E565+F565+G565)),($K$6*(D565+E565+F565+G565)),(-50*($J$7*((1+$J$11)^(I565-1)))))</f>
        <v>-482.242551824813</v>
      </c>
      <c r="K565" s="60" t="n">
        <f aca="false">SUM(D565:J565)*$J$9</f>
        <v>1590.65138492063</v>
      </c>
      <c r="L565" s="60" t="n">
        <f aca="false">O565*$J$5/5/4</f>
        <v>-0</v>
      </c>
      <c r="M565" s="60" t="n">
        <f aca="false">SUM(D565:L565)</f>
        <v>964698.784827247</v>
      </c>
      <c r="N565" s="60"/>
      <c r="O565" s="60" t="n">
        <f aca="false">SUM(E506:G565)-SUM(F506:F565)</f>
        <v>0</v>
      </c>
      <c r="P565" s="60" t="n">
        <f aca="false">SUM($E$14:E565)+SUM($G$14:G565)</f>
        <v>1000000</v>
      </c>
      <c r="Q565" s="60" t="n">
        <f aca="false">P564*$J$5-SUM($L$14:L564)</f>
        <v>0</v>
      </c>
      <c r="R565" s="60"/>
      <c r="S565" s="68"/>
      <c r="T565" s="68" t="n">
        <v>12</v>
      </c>
      <c r="W565" s="60"/>
      <c r="X565" s="60" t="n">
        <f aca="false">SUM(U506:W565)-SUM(V506:V565)</f>
        <v>0</v>
      </c>
      <c r="Z565" s="60" t="n">
        <f aca="false">S565</f>
        <v>0</v>
      </c>
      <c r="AA565" s="60" t="n">
        <f aca="false">+M564-AB564</f>
        <v>964485.103649625</v>
      </c>
      <c r="AB565" s="69" t="n">
        <f aca="false">+IF(X565&gt;0,IF(O565&gt;=1000000,O565*0.1,100000),0)</f>
        <v>0</v>
      </c>
    </row>
    <row r="566" customFormat="false" ht="18" hidden="false" customHeight="true" outlineLevel="0" collapsed="false">
      <c r="B566" s="68" t="n">
        <f aca="false">B554+1</f>
        <v>47</v>
      </c>
      <c r="C566" s="68" t="n">
        <v>1</v>
      </c>
      <c r="D566" s="60" t="n">
        <f aca="false">M565</f>
        <v>964698.784827247</v>
      </c>
      <c r="E566" s="60"/>
      <c r="F566" s="60"/>
      <c r="G566" s="60" t="n">
        <f aca="false">IF($E$5=B566,$D$5,0)+IF($E$7=B566,$D$7,0)+IF($E$8=B566,$D$8,0)+IF($E$9=B566,$D$9,0)+IF($E$10=B566,$D$10,0)+IF($E$6=B566,$D$6,0)</f>
        <v>0</v>
      </c>
      <c r="H566" s="60" t="n">
        <f aca="false">SUM(D566:G566)*$J$4</f>
        <v>-1447.04817724087</v>
      </c>
      <c r="I566" s="60" t="n">
        <v>553</v>
      </c>
      <c r="J566" s="60" t="n">
        <f aca="false">+IF((-50*($J$7*((1+$J$11)^(I566-1))))&lt;($K$6*(D566+E566+F566+G566)),($K$6*(D566+E566+F566+G566)),(-50*($J$7*((1+$J$11)^(I566-1)))))</f>
        <v>-482.349392413623</v>
      </c>
      <c r="K566" s="60" t="n">
        <f aca="false">SUM(D566:J566)*$J$9</f>
        <v>1591.00524251579</v>
      </c>
      <c r="L566" s="60" t="n">
        <v>0</v>
      </c>
      <c r="M566" s="60" t="n">
        <f aca="false">SUM(D566:L566)</f>
        <v>964913.392500108</v>
      </c>
      <c r="N566" s="60"/>
      <c r="O566" s="60" t="n">
        <f aca="false">SUM(E507:G566)-SUM(F507:F566)</f>
        <v>0</v>
      </c>
      <c r="P566" s="60" t="n">
        <f aca="false">SUM($E$14:E566)+SUM($G$14:G566)</f>
        <v>1000000</v>
      </c>
      <c r="Q566" s="60" t="n">
        <f aca="false">P565*$J$5-SUM($L$14:L565)</f>
        <v>0</v>
      </c>
      <c r="R566" s="60"/>
      <c r="S566" s="68" t="n">
        <f aca="false">S554+1</f>
        <v>47</v>
      </c>
      <c r="T566" s="68" t="n">
        <v>1</v>
      </c>
      <c r="W566" s="60" t="n">
        <f aca="false">G566*0.1</f>
        <v>0</v>
      </c>
      <c r="X566" s="60" t="n">
        <f aca="false">SUM(U507:W566)-SUM(V507:V566)</f>
        <v>0</v>
      </c>
      <c r="Z566" s="60" t="n">
        <f aca="false">S566</f>
        <v>47</v>
      </c>
      <c r="AA566" s="60" t="n">
        <f aca="false">+M565-AB565</f>
        <v>964698.784827247</v>
      </c>
      <c r="AB566" s="69" t="n">
        <f aca="false">+IF(X566&gt;0,IF(O566&gt;=1000000,O566*0.1,100000),0)</f>
        <v>0</v>
      </c>
    </row>
    <row r="567" customFormat="false" ht="18" hidden="false" customHeight="true" outlineLevel="0" collapsed="false">
      <c r="B567" s="68"/>
      <c r="C567" s="68" t="n">
        <v>2</v>
      </c>
      <c r="D567" s="60" t="n">
        <f aca="false">M566</f>
        <v>964913.392500108</v>
      </c>
      <c r="E567" s="60"/>
      <c r="F567" s="60"/>
      <c r="G567" s="60"/>
      <c r="H567" s="60" t="n">
        <f aca="false">SUM(D567:G567)*$J$4</f>
        <v>-1447.37008875016</v>
      </c>
      <c r="I567" s="60" t="n">
        <v>554</v>
      </c>
      <c r="J567" s="60" t="n">
        <f aca="false">+IF((-50*($J$7*((1+$J$11)^(I567-1))))&lt;($K$6*(D567+E567+F567+G567)),($K$6*(D567+E567+F567+G567)),(-50*($J$7*((1+$J$11)^(I567-1)))))</f>
        <v>-482.456696250054</v>
      </c>
      <c r="K567" s="60" t="n">
        <f aca="false">SUM(D567:J567)*$J$9</f>
        <v>1591.3606272328</v>
      </c>
      <c r="L567" s="60" t="n">
        <v>0</v>
      </c>
      <c r="M567" s="60" t="n">
        <f aca="false">SUM(D567:L567)</f>
        <v>965128.926342341</v>
      </c>
      <c r="N567" s="60"/>
      <c r="O567" s="60" t="n">
        <f aca="false">SUM(E508:G567)-SUM(F508:F567)</f>
        <v>0</v>
      </c>
      <c r="P567" s="60" t="n">
        <f aca="false">SUM($E$14:E567)+SUM($G$14:G567)</f>
        <v>1000000</v>
      </c>
      <c r="Q567" s="60" t="n">
        <f aca="false">P566*$J$5-SUM($L$14:L566)</f>
        <v>0</v>
      </c>
      <c r="R567" s="60"/>
      <c r="S567" s="68"/>
      <c r="T567" s="68" t="n">
        <v>2</v>
      </c>
      <c r="W567" s="60"/>
      <c r="X567" s="60" t="n">
        <f aca="false">SUM(U508:W567)-SUM(V508:V567)</f>
        <v>0</v>
      </c>
      <c r="Z567" s="60" t="n">
        <f aca="false">S567</f>
        <v>0</v>
      </c>
      <c r="AA567" s="60" t="n">
        <f aca="false">+M566-AB566</f>
        <v>964913.392500108</v>
      </c>
      <c r="AB567" s="69" t="n">
        <f aca="false">+IF(X567&gt;0,IF(O567&gt;=1000000,O567*0.1,100000),0)</f>
        <v>0</v>
      </c>
    </row>
    <row r="568" customFormat="false" ht="18" hidden="false" customHeight="true" outlineLevel="0" collapsed="false">
      <c r="B568" s="68"/>
      <c r="C568" s="68" t="n">
        <v>3</v>
      </c>
      <c r="D568" s="60" t="n">
        <f aca="false">M567</f>
        <v>965128.926342341</v>
      </c>
      <c r="E568" s="60"/>
      <c r="F568" s="60"/>
      <c r="G568" s="60"/>
      <c r="H568" s="60" t="n">
        <f aca="false">SUM(D568:G568)*$J$4</f>
        <v>-1447.69338951351</v>
      </c>
      <c r="I568" s="60" t="n">
        <v>555</v>
      </c>
      <c r="J568" s="60" t="n">
        <f aca="false">+IF((-50*($J$7*((1+$J$11)^(I568-1))))&lt;($K$6*(D568+E568+F568+G568)),($K$6*(D568+E568+F568+G568)),(-50*($J$7*((1+$J$11)^(I568-1)))))</f>
        <v>-482.56446317117</v>
      </c>
      <c r="K568" s="60" t="n">
        <f aca="false">SUM(D568:J568)*$J$9</f>
        <v>1591.71753853454</v>
      </c>
      <c r="L568" s="60" t="n">
        <f aca="false">O568*$J$5/5/4</f>
        <v>-0</v>
      </c>
      <c r="M568" s="60" t="n">
        <f aca="false">SUM(D568:L568)</f>
        <v>965345.38602819</v>
      </c>
      <c r="N568" s="60"/>
      <c r="O568" s="60" t="n">
        <f aca="false">SUM(E509:G568)-SUM(F509:F568)</f>
        <v>0</v>
      </c>
      <c r="P568" s="60" t="n">
        <f aca="false">SUM($E$14:E568)+SUM($G$14:G568)</f>
        <v>1000000</v>
      </c>
      <c r="Q568" s="60" t="n">
        <f aca="false">P567*$J$5-SUM($L$14:L567)</f>
        <v>0</v>
      </c>
      <c r="R568" s="60"/>
      <c r="S568" s="68"/>
      <c r="T568" s="68" t="n">
        <v>3</v>
      </c>
      <c r="W568" s="60"/>
      <c r="X568" s="60" t="n">
        <f aca="false">SUM(U509:W568)-SUM(V509:V568)</f>
        <v>0</v>
      </c>
      <c r="Z568" s="60" t="n">
        <f aca="false">S568</f>
        <v>0</v>
      </c>
      <c r="AA568" s="60" t="n">
        <f aca="false">+M567-AB567</f>
        <v>965128.926342341</v>
      </c>
      <c r="AB568" s="69" t="n">
        <f aca="false">+IF(X568&gt;0,IF(O568&gt;=1000000,O568*0.1,100000),0)</f>
        <v>0</v>
      </c>
    </row>
    <row r="569" customFormat="false" ht="18" hidden="false" customHeight="true" outlineLevel="0" collapsed="false">
      <c r="B569" s="68"/>
      <c r="C569" s="68" t="n">
        <v>4</v>
      </c>
      <c r="D569" s="60" t="n">
        <f aca="false">M568</f>
        <v>965345.38602819</v>
      </c>
      <c r="E569" s="60"/>
      <c r="F569" s="60"/>
      <c r="G569" s="60"/>
      <c r="H569" s="60" t="n">
        <f aca="false">SUM(D569:G569)*$J$4</f>
        <v>-1448.01807904229</v>
      </c>
      <c r="I569" s="60" t="n">
        <v>556</v>
      </c>
      <c r="J569" s="60" t="n">
        <f aca="false">+IF((-50*($J$7*((1+$J$11)^(I569-1))))&lt;($K$6*(D569+E569+F569+G569)),($K$6*(D569+E569+F569+G569)),(-50*($J$7*((1+$J$11)^(I569-1)))))</f>
        <v>-482.672693014095</v>
      </c>
      <c r="K569" s="60" t="n">
        <f aca="false">SUM(D569:J569)*$J$9</f>
        <v>1592.07597588407</v>
      </c>
      <c r="L569" s="60" t="n">
        <v>0</v>
      </c>
      <c r="M569" s="60" t="n">
        <f aca="false">SUM(D569:L569)</f>
        <v>965562.771232018</v>
      </c>
      <c r="N569" s="60"/>
      <c r="O569" s="60" t="n">
        <f aca="false">SUM(E510:G569)-SUM(F510:F569)</f>
        <v>0</v>
      </c>
      <c r="P569" s="60" t="n">
        <f aca="false">SUM($E$14:E569)+SUM($G$14:G569)</f>
        <v>1000000</v>
      </c>
      <c r="Q569" s="60" t="n">
        <f aca="false">P568*$J$5-SUM($L$14:L568)</f>
        <v>0</v>
      </c>
      <c r="R569" s="60"/>
      <c r="S569" s="68"/>
      <c r="T569" s="68" t="n">
        <v>4</v>
      </c>
      <c r="W569" s="60"/>
      <c r="X569" s="60" t="n">
        <f aca="false">SUM(U510:W569)-SUM(V510:V569)</f>
        <v>0</v>
      </c>
      <c r="Z569" s="60" t="n">
        <f aca="false">S569</f>
        <v>0</v>
      </c>
      <c r="AA569" s="60" t="n">
        <f aca="false">+M568-AB568</f>
        <v>965345.38602819</v>
      </c>
      <c r="AB569" s="69" t="n">
        <f aca="false">+IF(X569&gt;0,IF(O569&gt;=1000000,O569*0.1,100000),0)</f>
        <v>0</v>
      </c>
    </row>
    <row r="570" customFormat="false" ht="18" hidden="false" customHeight="true" outlineLevel="0" collapsed="false">
      <c r="B570" s="68"/>
      <c r="C570" s="68" t="n">
        <v>5</v>
      </c>
      <c r="D570" s="60" t="n">
        <f aca="false">M569</f>
        <v>965562.771232018</v>
      </c>
      <c r="E570" s="60"/>
      <c r="F570" s="60"/>
      <c r="G570" s="60"/>
      <c r="H570" s="60" t="n">
        <f aca="false">SUM(D570:G570)*$J$4</f>
        <v>-1448.34415684803</v>
      </c>
      <c r="I570" s="60" t="n">
        <v>557</v>
      </c>
      <c r="J570" s="60" t="n">
        <f aca="false">+IF((-50*($J$7*((1+$J$11)^(I570-1))))&lt;($K$6*(D570+E570+F570+G570)),($K$6*(D570+E570+F570+G570)),(-50*($J$7*((1+$J$11)^(I570-1)))))</f>
        <v>-482.781385616009</v>
      </c>
      <c r="K570" s="60" t="n">
        <f aca="false">SUM(D570:J570)*$J$9</f>
        <v>1592.43593874465</v>
      </c>
      <c r="L570" s="60" t="n">
        <v>0</v>
      </c>
      <c r="M570" s="60" t="n">
        <f aca="false">SUM(D570:L570)</f>
        <v>965781.081628299</v>
      </c>
      <c r="N570" s="60"/>
      <c r="O570" s="60" t="n">
        <f aca="false">SUM(E511:G570)-SUM(F511:F570)</f>
        <v>0</v>
      </c>
      <c r="P570" s="60" t="n">
        <f aca="false">SUM($E$14:E570)+SUM($G$14:G570)</f>
        <v>1000000</v>
      </c>
      <c r="Q570" s="60" t="n">
        <f aca="false">P569*$J$5-SUM($L$14:L569)</f>
        <v>0</v>
      </c>
      <c r="R570" s="60"/>
      <c r="S570" s="68"/>
      <c r="T570" s="68" t="n">
        <v>5</v>
      </c>
      <c r="W570" s="60"/>
      <c r="X570" s="60" t="n">
        <f aca="false">SUM(U511:W570)-SUM(V511:V570)</f>
        <v>0</v>
      </c>
      <c r="Z570" s="60" t="n">
        <f aca="false">S570</f>
        <v>0</v>
      </c>
      <c r="AA570" s="60" t="n">
        <f aca="false">+M569-AB569</f>
        <v>965562.771232018</v>
      </c>
      <c r="AB570" s="69" t="n">
        <f aca="false">+IF(X570&gt;0,IF(O570&gt;=1000000,O570*0.1,100000),0)</f>
        <v>0</v>
      </c>
    </row>
    <row r="571" customFormat="false" ht="18" hidden="false" customHeight="true" outlineLevel="0" collapsed="false">
      <c r="B571" s="68"/>
      <c r="C571" s="68" t="n">
        <v>6</v>
      </c>
      <c r="D571" s="60" t="n">
        <f aca="false">M570</f>
        <v>965781.081628299</v>
      </c>
      <c r="E571" s="60"/>
      <c r="F571" s="60"/>
      <c r="G571" s="60"/>
      <c r="H571" s="60" t="n">
        <f aca="false">SUM(D571:G571)*$J$4</f>
        <v>-1448.67162244245</v>
      </c>
      <c r="I571" s="60" t="n">
        <v>558</v>
      </c>
      <c r="J571" s="60" t="n">
        <f aca="false">+IF((-50*($J$7*((1+$J$11)^(I571-1))))&lt;($K$6*(D571+E571+F571+G571)),($K$6*(D571+E571+F571+G571)),(-50*($J$7*((1+$J$11)^(I571-1)))))</f>
        <v>-482.890540814149</v>
      </c>
      <c r="K571" s="60" t="n">
        <f aca="false">SUM(D571:J571)*$J$9</f>
        <v>1592.79742657973</v>
      </c>
      <c r="L571" s="60" t="n">
        <f aca="false">O571*$J$5/5/4</f>
        <v>-0</v>
      </c>
      <c r="M571" s="60" t="n">
        <f aca="false">SUM(D571:L571)</f>
        <v>966000.316891622</v>
      </c>
      <c r="N571" s="60"/>
      <c r="O571" s="60" t="n">
        <f aca="false">SUM(E512:G571)-SUM(F512:F571)</f>
        <v>0</v>
      </c>
      <c r="P571" s="60" t="n">
        <f aca="false">SUM($E$14:E571)+SUM($G$14:G571)</f>
        <v>1000000</v>
      </c>
      <c r="Q571" s="60" t="n">
        <f aca="false">P570*$J$5-SUM($L$14:L570)</f>
        <v>0</v>
      </c>
      <c r="R571" s="60"/>
      <c r="S571" s="68"/>
      <c r="T571" s="68" t="n">
        <v>6</v>
      </c>
      <c r="W571" s="60"/>
      <c r="X571" s="60" t="n">
        <f aca="false">SUM(U512:W571)-SUM(V512:V571)</f>
        <v>0</v>
      </c>
      <c r="Z571" s="60" t="n">
        <f aca="false">S571</f>
        <v>0</v>
      </c>
      <c r="AA571" s="60" t="n">
        <f aca="false">+M570-AB570</f>
        <v>965781.081628299</v>
      </c>
      <c r="AB571" s="69" t="n">
        <f aca="false">+IF(X571&gt;0,IF(O571&gt;=1000000,O571*0.1,100000),0)</f>
        <v>0</v>
      </c>
    </row>
    <row r="572" customFormat="false" ht="18" hidden="false" customHeight="true" outlineLevel="0" collapsed="false">
      <c r="B572" s="68"/>
      <c r="C572" s="68" t="n">
        <v>7</v>
      </c>
      <c r="D572" s="60" t="n">
        <f aca="false">M571</f>
        <v>966000.316891622</v>
      </c>
      <c r="E572" s="60"/>
      <c r="F572" s="60"/>
      <c r="G572" s="60"/>
      <c r="H572" s="60" t="n">
        <f aca="false">SUM(D572:G572)*$J$4</f>
        <v>-1449.00047533743</v>
      </c>
      <c r="I572" s="60" t="n">
        <v>559</v>
      </c>
      <c r="J572" s="60" t="n">
        <f aca="false">+IF((-50*($J$7*((1+$J$11)^(I572-1))))&lt;($K$6*(D572+E572+F572+G572)),($K$6*(D572+E572+F572+G572)),(-50*($J$7*((1+$J$11)^(I572-1)))))</f>
        <v>-483.000158445811</v>
      </c>
      <c r="K572" s="60" t="n">
        <f aca="false">SUM(D572:J572)*$J$9</f>
        <v>1593.16043885293</v>
      </c>
      <c r="L572" s="60" t="n">
        <v>0</v>
      </c>
      <c r="M572" s="60" t="n">
        <f aca="false">SUM(D572:L572)</f>
        <v>966220.476696692</v>
      </c>
      <c r="N572" s="60"/>
      <c r="O572" s="60" t="n">
        <f aca="false">SUM(E513:G572)-SUM(F513:F572)</f>
        <v>0</v>
      </c>
      <c r="P572" s="60" t="n">
        <f aca="false">SUM($E$14:E572)+SUM($G$14:G572)</f>
        <v>1000000</v>
      </c>
      <c r="Q572" s="60" t="n">
        <f aca="false">P571*$J$5-SUM($L$14:L571)</f>
        <v>0</v>
      </c>
      <c r="R572" s="60"/>
      <c r="S572" s="68"/>
      <c r="T572" s="68" t="n">
        <v>7</v>
      </c>
      <c r="W572" s="60"/>
      <c r="X572" s="60" t="n">
        <f aca="false">SUM(U513:W572)-SUM(V513:V572)</f>
        <v>0</v>
      </c>
      <c r="Z572" s="60" t="n">
        <f aca="false">S572</f>
        <v>0</v>
      </c>
      <c r="AA572" s="60" t="n">
        <f aca="false">+M571-AB571</f>
        <v>966000.316891622</v>
      </c>
      <c r="AB572" s="69" t="n">
        <f aca="false">+IF(X572&gt;0,IF(O572&gt;=1000000,O572*0.1,100000),0)</f>
        <v>0</v>
      </c>
    </row>
    <row r="573" customFormat="false" ht="18" hidden="false" customHeight="true" outlineLevel="0" collapsed="false">
      <c r="B573" s="68"/>
      <c r="C573" s="68" t="n">
        <v>8</v>
      </c>
      <c r="D573" s="60" t="n">
        <f aca="false">M572</f>
        <v>966220.476696692</v>
      </c>
      <c r="E573" s="60"/>
      <c r="F573" s="60"/>
      <c r="G573" s="60"/>
      <c r="H573" s="60" t="n">
        <f aca="false">SUM(D573:G573)*$J$4</f>
        <v>-1449.33071504504</v>
      </c>
      <c r="I573" s="60" t="n">
        <v>560</v>
      </c>
      <c r="J573" s="60" t="n">
        <f aca="false">+IF((-50*($J$7*((1+$J$11)^(I573-1))))&lt;($K$6*(D573+E573+F573+G573)),($K$6*(D573+E573+F573+G573)),(-50*($J$7*((1+$J$11)^(I573-1)))))</f>
        <v>-483.110238348346</v>
      </c>
      <c r="K573" s="60" t="n">
        <f aca="false">SUM(D573:J573)*$J$9</f>
        <v>1593.52497502809</v>
      </c>
      <c r="L573" s="60" t="n">
        <v>0</v>
      </c>
      <c r="M573" s="60" t="n">
        <f aca="false">SUM(D573:L573)</f>
        <v>966441.560718326</v>
      </c>
      <c r="N573" s="60"/>
      <c r="O573" s="60" t="n">
        <f aca="false">SUM(E514:G573)-SUM(F514:F573)</f>
        <v>0</v>
      </c>
      <c r="P573" s="60" t="n">
        <f aca="false">SUM($E$14:E573)+SUM($G$14:G573)</f>
        <v>1000000</v>
      </c>
      <c r="Q573" s="60" t="n">
        <f aca="false">P572*$J$5-SUM($L$14:L572)</f>
        <v>0</v>
      </c>
      <c r="R573" s="60"/>
      <c r="S573" s="68"/>
      <c r="T573" s="68" t="n">
        <v>8</v>
      </c>
      <c r="W573" s="60"/>
      <c r="X573" s="60" t="n">
        <f aca="false">SUM(U514:W573)-SUM(V514:V573)</f>
        <v>0</v>
      </c>
      <c r="Z573" s="60" t="n">
        <f aca="false">S573</f>
        <v>0</v>
      </c>
      <c r="AA573" s="60" t="n">
        <f aca="false">+M572-AB572</f>
        <v>966220.476696692</v>
      </c>
      <c r="AB573" s="69" t="n">
        <f aca="false">+IF(X573&gt;0,IF(O573&gt;=1000000,O573*0.1,100000),0)</f>
        <v>0</v>
      </c>
    </row>
    <row r="574" customFormat="false" ht="18" hidden="false" customHeight="true" outlineLevel="0" collapsed="false">
      <c r="B574" s="68"/>
      <c r="C574" s="68" t="n">
        <v>9</v>
      </c>
      <c r="D574" s="60" t="n">
        <f aca="false">M573</f>
        <v>966441.560718326</v>
      </c>
      <c r="E574" s="60"/>
      <c r="F574" s="60"/>
      <c r="G574" s="60"/>
      <c r="H574" s="60" t="n">
        <f aca="false">SUM(D574:G574)*$J$4</f>
        <v>-1449.66234107749</v>
      </c>
      <c r="I574" s="60" t="n">
        <v>561</v>
      </c>
      <c r="J574" s="60" t="n">
        <f aca="false">+IF((-50*($J$7*((1+$J$11)^(I574-1))))&lt;($K$6*(D574+E574+F574+G574)),($K$6*(D574+E574+F574+G574)),(-50*($J$7*((1+$J$11)^(I574-1)))))</f>
        <v>-483.220780359163</v>
      </c>
      <c r="K574" s="60" t="n">
        <f aca="false">SUM(D574:J574)*$J$9</f>
        <v>1593.8910345692</v>
      </c>
      <c r="L574" s="60" t="n">
        <f aca="false">O574*$J$5/5/4</f>
        <v>-0</v>
      </c>
      <c r="M574" s="60" t="n">
        <f aca="false">SUM(D574:L574)</f>
        <v>966663.568631459</v>
      </c>
      <c r="N574" s="60"/>
      <c r="O574" s="60" t="n">
        <f aca="false">SUM(E515:G574)-SUM(F515:F574)</f>
        <v>0</v>
      </c>
      <c r="P574" s="60" t="n">
        <f aca="false">SUM($E$14:E574)+SUM($G$14:G574)</f>
        <v>1000000</v>
      </c>
      <c r="Q574" s="60" t="n">
        <f aca="false">P573*$J$5-SUM($L$14:L573)</f>
        <v>0</v>
      </c>
      <c r="R574" s="60"/>
      <c r="S574" s="68"/>
      <c r="T574" s="68" t="n">
        <v>9</v>
      </c>
      <c r="W574" s="60"/>
      <c r="X574" s="60" t="n">
        <f aca="false">SUM(U515:W574)-SUM(V515:V574)</f>
        <v>0</v>
      </c>
      <c r="Z574" s="60" t="n">
        <f aca="false">S574</f>
        <v>0</v>
      </c>
      <c r="AA574" s="60" t="n">
        <f aca="false">+M573-AB573</f>
        <v>966441.560718326</v>
      </c>
      <c r="AB574" s="69" t="n">
        <f aca="false">+IF(X574&gt;0,IF(O574&gt;=1000000,O574*0.1,100000),0)</f>
        <v>0</v>
      </c>
    </row>
    <row r="575" customFormat="false" ht="18" hidden="false" customHeight="true" outlineLevel="0" collapsed="false">
      <c r="B575" s="68"/>
      <c r="C575" s="68" t="n">
        <v>10</v>
      </c>
      <c r="D575" s="60" t="n">
        <f aca="false">M574</f>
        <v>966663.568631459</v>
      </c>
      <c r="E575" s="60"/>
      <c r="F575" s="60"/>
      <c r="G575" s="60"/>
      <c r="H575" s="60" t="n">
        <f aca="false">SUM(D575:G575)*$J$4</f>
        <v>-1449.99535294719</v>
      </c>
      <c r="I575" s="60" t="n">
        <v>562</v>
      </c>
      <c r="J575" s="60" t="n">
        <f aca="false">+IF((-50*($J$7*((1+$J$11)^(I575-1))))&lt;($K$6*(D575+E575+F575+G575)),($K$6*(D575+E575+F575+G575)),(-50*($J$7*((1+$J$11)^(I575-1)))))</f>
        <v>-483.331784315729</v>
      </c>
      <c r="K575" s="60" t="n">
        <f aca="false">SUM(D575:J575)*$J$9</f>
        <v>1594.25861694048</v>
      </c>
      <c r="L575" s="60" t="n">
        <v>0</v>
      </c>
      <c r="M575" s="60" t="n">
        <f aca="false">SUM(D575:L575)</f>
        <v>966886.500111136</v>
      </c>
      <c r="N575" s="60"/>
      <c r="O575" s="60" t="n">
        <f aca="false">SUM(E516:G575)-SUM(F516:F575)</f>
        <v>0</v>
      </c>
      <c r="P575" s="60" t="n">
        <f aca="false">SUM($E$14:E575)+SUM($G$14:G575)</f>
        <v>1000000</v>
      </c>
      <c r="Q575" s="60" t="n">
        <f aca="false">P574*$J$5-SUM($L$14:L574)</f>
        <v>0</v>
      </c>
      <c r="R575" s="60"/>
      <c r="S575" s="68"/>
      <c r="T575" s="68" t="n">
        <v>10</v>
      </c>
      <c r="W575" s="60"/>
      <c r="X575" s="60" t="n">
        <f aca="false">SUM(U516:W575)-SUM(V516:V575)</f>
        <v>0</v>
      </c>
      <c r="Z575" s="60" t="n">
        <f aca="false">S575</f>
        <v>0</v>
      </c>
      <c r="AA575" s="60" t="n">
        <f aca="false">+M574-AB574</f>
        <v>966663.568631459</v>
      </c>
      <c r="AB575" s="69" t="n">
        <f aca="false">+IF(X575&gt;0,IF(O575&gt;=1000000,O575*0.1,100000),0)</f>
        <v>0</v>
      </c>
    </row>
    <row r="576" customFormat="false" ht="18" hidden="false" customHeight="true" outlineLevel="0" collapsed="false">
      <c r="B576" s="68"/>
      <c r="C576" s="68" t="n">
        <v>11</v>
      </c>
      <c r="D576" s="60" t="n">
        <f aca="false">M575</f>
        <v>966886.500111136</v>
      </c>
      <c r="E576" s="60"/>
      <c r="F576" s="60"/>
      <c r="G576" s="60"/>
      <c r="H576" s="60" t="n">
        <f aca="false">SUM(D576:G576)*$J$4</f>
        <v>-1450.3297501667</v>
      </c>
      <c r="I576" s="60" t="n">
        <v>563</v>
      </c>
      <c r="J576" s="60" t="n">
        <f aca="false">+IF((-50*($J$7*((1+$J$11)^(I576-1))))&lt;($K$6*(D576+E576+F576+G576)),($K$6*(D576+E576+F576+G576)),(-50*($J$7*((1+$J$11)^(I576-1)))))</f>
        <v>-483.443250055568</v>
      </c>
      <c r="K576" s="60" t="n">
        <f aca="false">SUM(D576:J576)*$J$9</f>
        <v>1594.6277216063</v>
      </c>
      <c r="L576" s="60" t="n">
        <v>0</v>
      </c>
      <c r="M576" s="60" t="n">
        <f aca="false">SUM(D576:L576)</f>
        <v>967110.35483252</v>
      </c>
      <c r="N576" s="60"/>
      <c r="O576" s="60" t="n">
        <f aca="false">SUM(E517:G576)-SUM(F517:F576)</f>
        <v>0</v>
      </c>
      <c r="P576" s="60" t="n">
        <f aca="false">SUM($E$14:E576)+SUM($G$14:G576)</f>
        <v>1000000</v>
      </c>
      <c r="Q576" s="60" t="n">
        <f aca="false">P575*$J$5-SUM($L$14:L575)</f>
        <v>0</v>
      </c>
      <c r="R576" s="60"/>
      <c r="S576" s="68"/>
      <c r="T576" s="68" t="n">
        <v>11</v>
      </c>
      <c r="W576" s="60"/>
      <c r="X576" s="60" t="n">
        <f aca="false">SUM(U517:W576)-SUM(V517:V576)</f>
        <v>0</v>
      </c>
      <c r="Z576" s="60" t="n">
        <f aca="false">S576</f>
        <v>0</v>
      </c>
      <c r="AA576" s="60" t="n">
        <f aca="false">+M575-AB575</f>
        <v>966886.500111136</v>
      </c>
      <c r="AB576" s="69" t="n">
        <f aca="false">+IF(X576&gt;0,IF(O576&gt;=1000000,O576*0.1,100000),0)</f>
        <v>0</v>
      </c>
    </row>
    <row r="577" customFormat="false" ht="18" hidden="false" customHeight="true" outlineLevel="0" collapsed="false">
      <c r="B577" s="68"/>
      <c r="C577" s="68" t="n">
        <v>12</v>
      </c>
      <c r="D577" s="60" t="n">
        <f aca="false">M576</f>
        <v>967110.35483252</v>
      </c>
      <c r="E577" s="60"/>
      <c r="F577" s="60"/>
      <c r="G577" s="60"/>
      <c r="H577" s="60" t="n">
        <f aca="false">SUM(D577:G577)*$J$4</f>
        <v>-1450.66553224878</v>
      </c>
      <c r="I577" s="60" t="n">
        <v>564</v>
      </c>
      <c r="J577" s="60" t="n">
        <f aca="false">+IF((-50*($J$7*((1+$J$11)^(I577-1))))&lt;($K$6*(D577+E577+F577+G577)),($K$6*(D577+E577+F577+G577)),(-50*($J$7*((1+$J$11)^(I577-1)))))</f>
        <v>-483.55517741626</v>
      </c>
      <c r="K577" s="60" t="n">
        <f aca="false">SUM(D577:J577)*$J$9</f>
        <v>1594.99834803124</v>
      </c>
      <c r="L577" s="60" t="n">
        <f aca="false">O577*$J$5/5/4</f>
        <v>-0</v>
      </c>
      <c r="M577" s="60" t="n">
        <f aca="false">SUM(D577:L577)</f>
        <v>967335.132470887</v>
      </c>
      <c r="N577" s="60"/>
      <c r="O577" s="60" t="n">
        <f aca="false">SUM(E518:G577)-SUM(F518:F577)</f>
        <v>0</v>
      </c>
      <c r="P577" s="60" t="n">
        <f aca="false">SUM($E$14:E577)+SUM($G$14:G577)</f>
        <v>1000000</v>
      </c>
      <c r="Q577" s="60" t="n">
        <f aca="false">P576*$J$5-SUM($L$14:L576)</f>
        <v>0</v>
      </c>
      <c r="R577" s="60"/>
      <c r="S577" s="68"/>
      <c r="T577" s="68" t="n">
        <v>12</v>
      </c>
      <c r="W577" s="60"/>
      <c r="X577" s="60" t="n">
        <f aca="false">SUM(U518:W577)-SUM(V518:V577)</f>
        <v>0</v>
      </c>
      <c r="Z577" s="60" t="n">
        <f aca="false">S577</f>
        <v>0</v>
      </c>
      <c r="AA577" s="60" t="n">
        <f aca="false">+M576-AB576</f>
        <v>967110.35483252</v>
      </c>
      <c r="AB577" s="69" t="n">
        <f aca="false">+IF(X577&gt;0,IF(O577&gt;=1000000,O577*0.1,100000),0)</f>
        <v>0</v>
      </c>
    </row>
    <row r="578" customFormat="false" ht="18" hidden="false" customHeight="true" outlineLevel="0" collapsed="false">
      <c r="B578" s="68" t="n">
        <f aca="false">B566+1</f>
        <v>48</v>
      </c>
      <c r="C578" s="68" t="n">
        <v>1</v>
      </c>
      <c r="D578" s="60" t="n">
        <f aca="false">M577</f>
        <v>967335.132470887</v>
      </c>
      <c r="G578" s="60" t="n">
        <f aca="false">IF($E$5=B578,$D$5,0)+IF($E$7=B578,$D$7,0)+IF($E$8=B578,$D$8,0)+IF($E$9=B578,$D$9,0)+IF($E$10=B578,$D$10,0)+IF($E$6=B578,$D$6,0)</f>
        <v>0</v>
      </c>
      <c r="H578" s="60" t="n">
        <f aca="false">SUM(D578:G578)*$J$4</f>
        <v>-1451.00269870633</v>
      </c>
      <c r="I578" s="60" t="n">
        <v>565</v>
      </c>
      <c r="J578" s="60" t="n">
        <f aca="false">+IF((-50*($J$7*((1+$J$11)^(I578-1))))&lt;($K$6*(D578+E578+F578+G578)),($K$6*(D578+E578+F578+G578)),(-50*($J$7*((1+$J$11)^(I578-1)))))</f>
        <v>-483.667566235443</v>
      </c>
      <c r="K578" s="60" t="n">
        <f aca="false">SUM(D578:J578)*$J$9</f>
        <v>1595.37049568007</v>
      </c>
      <c r="L578" s="60" t="n">
        <v>0</v>
      </c>
      <c r="M578" s="60" t="n">
        <f aca="false">SUM(D578:L578)</f>
        <v>967560.832701625</v>
      </c>
      <c r="N578" s="60"/>
      <c r="O578" s="60" t="n">
        <f aca="false">SUM(E519:G578)-SUM(F519:F578)</f>
        <v>0</v>
      </c>
      <c r="P578" s="60" t="n">
        <f aca="false">SUM($E$14:E578)+SUM($G$14:G578)</f>
        <v>1000000</v>
      </c>
      <c r="Q578" s="60" t="n">
        <f aca="false">P577*$J$5-SUM($L$14:L577)</f>
        <v>0</v>
      </c>
      <c r="S578" s="68" t="n">
        <f aca="false">S566+1</f>
        <v>48</v>
      </c>
      <c r="T578" s="68" t="n">
        <v>1</v>
      </c>
      <c r="W578" s="60" t="n">
        <f aca="false">G578*0.1</f>
        <v>0</v>
      </c>
      <c r="X578" s="60" t="n">
        <f aca="false">SUM(U519:W578)-SUM(V519:V578)</f>
        <v>0</v>
      </c>
      <c r="Z578" s="60" t="n">
        <f aca="false">S578</f>
        <v>48</v>
      </c>
      <c r="AA578" s="60" t="n">
        <f aca="false">+M577-AB577</f>
        <v>967335.132470887</v>
      </c>
      <c r="AB578" s="69" t="n">
        <f aca="false">+IF(X578&gt;0,IF(O578&gt;=1000000,O578*0.1,100000),0)</f>
        <v>0</v>
      </c>
    </row>
    <row r="579" customFormat="false" ht="18" hidden="false" customHeight="true" outlineLevel="0" collapsed="false">
      <c r="B579" s="60" t="s">
        <v>153</v>
      </c>
      <c r="C579" s="60"/>
      <c r="D579" s="60" t="n">
        <f aca="false">M578</f>
        <v>967560.832701625</v>
      </c>
      <c r="E579" s="60"/>
      <c r="F579" s="60"/>
      <c r="G579" s="60"/>
      <c r="H579" s="60"/>
      <c r="I579" s="60"/>
      <c r="J579" s="60"/>
      <c r="K579" s="60"/>
      <c r="L579" s="60"/>
      <c r="M579" s="60"/>
      <c r="N579" s="60"/>
      <c r="O579" s="60"/>
      <c r="P579" s="60"/>
      <c r="Q579" s="60"/>
      <c r="R579" s="60"/>
      <c r="S579" s="60" t="s">
        <v>153</v>
      </c>
      <c r="T579" s="60"/>
      <c r="Z579" s="60" t="str">
        <f aca="false">S579</f>
        <v>Saldo Final</v>
      </c>
      <c r="AA579" s="60" t="n">
        <f aca="false">+M578-AB578</f>
        <v>967560.832701625</v>
      </c>
      <c r="AB579" s="69" t="n">
        <f aca="false">+IF(X579&gt;0,IF(O579&gt;=1000000,O579*0.1,100000),0)</f>
        <v>0</v>
      </c>
    </row>
    <row r="580" customFormat="false" ht="18" hidden="false" customHeight="true" outlineLevel="0" collapsed="false">
      <c r="AA580" s="60" t="n">
        <f aca="false">+M579-AB579</f>
        <v>0</v>
      </c>
      <c r="AB580" s="69" t="n">
        <f aca="false">+IF(X580&gt;0,IF(O580&gt;=1000000,O580*0.1,100000),0)</f>
        <v>0</v>
      </c>
    </row>
    <row r="581" customFormat="false" ht="18" hidden="false" customHeight="true" outlineLevel="0" collapsed="false">
      <c r="AA581" s="60" t="n">
        <f aca="false">+M580-AB580</f>
        <v>0</v>
      </c>
      <c r="AB581" s="69" t="n">
        <f aca="false">+IF(X581&gt;0,IF(O581&gt;=1000000,O581*0.1,100000),0)</f>
        <v>0</v>
      </c>
    </row>
    <row r="582" customFormat="false" ht="18" hidden="false" customHeight="true" outlineLevel="0" collapsed="false">
      <c r="AA582" s="60" t="n">
        <f aca="false">+M581-AB581</f>
        <v>0</v>
      </c>
      <c r="AB582" s="69" t="n">
        <f aca="false">+IF(X582&gt;0,IF(O582&gt;=1000000,O582*0.1,100000),0)</f>
        <v>0</v>
      </c>
    </row>
    <row r="583" customFormat="false" ht="18" hidden="false" customHeight="true" outlineLevel="0" collapsed="false">
      <c r="AA583" s="60" t="n">
        <f aca="false">+M582-AB582</f>
        <v>0</v>
      </c>
      <c r="AB583" s="69" t="n">
        <f aca="false">+IF(X583&gt;0,IF(O583&gt;=1000000,O583*0.1,100000),0)</f>
        <v>0</v>
      </c>
    </row>
    <row r="584" customFormat="false" ht="18" hidden="false" customHeight="true" outlineLevel="0" collapsed="false">
      <c r="AA584" s="60" t="n">
        <f aca="false">+M583-AB583</f>
        <v>0</v>
      </c>
      <c r="AB584" s="69" t="n">
        <f aca="false">+IF(X584&gt;0,IF(O584&gt;=1000000,O584*0.1,100000),0)</f>
        <v>0</v>
      </c>
    </row>
    <row r="585" customFormat="false" ht="18" hidden="false" customHeight="true" outlineLevel="0" collapsed="false">
      <c r="AA585" s="60" t="n">
        <f aca="false">+M584-AB584</f>
        <v>0</v>
      </c>
      <c r="AB585" s="69" t="n">
        <f aca="false">+IF(X585&gt;0,IF(O585&gt;=1000000,O585*0.1,100000),0)</f>
        <v>0</v>
      </c>
    </row>
    <row r="586" customFormat="false" ht="18" hidden="false" customHeight="true" outlineLevel="0" collapsed="false">
      <c r="AA586" s="60" t="n">
        <f aca="false">+M585-AB585</f>
        <v>0</v>
      </c>
      <c r="AB586" s="69" t="n">
        <f aca="false">+IF(X586&gt;0,IF(O586&gt;=1000000,O586*0.1,100000),0)</f>
        <v>0</v>
      </c>
    </row>
    <row r="587" customFormat="false" ht="18" hidden="false" customHeight="true" outlineLevel="0" collapsed="false">
      <c r="AA587" s="60" t="n">
        <f aca="false">+M586-AB586</f>
        <v>0</v>
      </c>
      <c r="AB587" s="69" t="n">
        <f aca="false">+IF(X587&gt;0,IF(O587&gt;=1000000,O587*0.1,100000),0)</f>
        <v>0</v>
      </c>
    </row>
    <row r="588" customFormat="false" ht="18" hidden="false" customHeight="true" outlineLevel="0" collapsed="false">
      <c r="AA588" s="60" t="n">
        <f aca="false">+M587-AB587</f>
        <v>0</v>
      </c>
      <c r="AB588" s="69" t="n">
        <f aca="false">+IF(X588&gt;0,IF(O588&gt;=1000000,O588*0.1,100000),0)</f>
        <v>0</v>
      </c>
    </row>
    <row r="589" customFormat="false" ht="18" hidden="false" customHeight="true" outlineLevel="0" collapsed="false">
      <c r="AA589" s="60" t="n">
        <f aca="false">+M588-AB588</f>
        <v>0</v>
      </c>
      <c r="AB589" s="69" t="n">
        <f aca="false">+IF(X589&gt;0,IF(O589&gt;=1000000,O589*0.1,100000),0)</f>
        <v>0</v>
      </c>
    </row>
    <row r="590" customFormat="false" ht="18" hidden="false" customHeight="true" outlineLevel="0" collapsed="false">
      <c r="AA590" s="60" t="n">
        <f aca="false">+M589-AB589</f>
        <v>0</v>
      </c>
      <c r="AB590" s="69" t="n">
        <f aca="false">+IF(X590&gt;0,IF(O590&gt;=1000000,O590*0.1,100000),0)</f>
        <v>0</v>
      </c>
    </row>
    <row r="591" customFormat="false" ht="18" hidden="false" customHeight="true" outlineLevel="0" collapsed="false">
      <c r="AA591" s="60" t="n">
        <f aca="false">+M590-AB590</f>
        <v>0</v>
      </c>
      <c r="AB591" s="69" t="n">
        <f aca="false">+IF(X591&gt;0,IF(O591&gt;=1000000,O591*0.1,100000),0)</f>
        <v>0</v>
      </c>
    </row>
    <row r="592" customFormat="false" ht="18" hidden="false" customHeight="true" outlineLevel="0" collapsed="false">
      <c r="AA592" s="60" t="n">
        <f aca="false">+M591-AB591</f>
        <v>0</v>
      </c>
      <c r="AB592" s="69" t="n">
        <f aca="false">+IF(X592&gt;0,IF(O592&gt;=1000000,O592*0.1,100000),0)</f>
        <v>0</v>
      </c>
    </row>
    <row r="593" customFormat="false" ht="18" hidden="false" customHeight="true" outlineLevel="0" collapsed="false">
      <c r="AA593" s="60" t="n">
        <f aca="false">+M592-AB592</f>
        <v>0</v>
      </c>
      <c r="AB593" s="69" t="n">
        <f aca="false">+IF(X593&gt;0,IF(O593&gt;=1000000,O593*0.1,100000),0)</f>
        <v>0</v>
      </c>
    </row>
    <row r="594" customFormat="false" ht="18" hidden="false" customHeight="true" outlineLevel="0" collapsed="false">
      <c r="AA594" s="60" t="n">
        <f aca="false">+M593-AB593</f>
        <v>0</v>
      </c>
      <c r="AB594" s="69" t="n">
        <f aca="false">+IF(X594&gt;0,IF(O594&gt;=1000000,O594*0.1,100000),0)</f>
        <v>0</v>
      </c>
    </row>
    <row r="595" customFormat="false" ht="18" hidden="false" customHeight="true" outlineLevel="0" collapsed="false">
      <c r="AA595" s="60" t="n">
        <f aca="false">+M594-AB594</f>
        <v>0</v>
      </c>
      <c r="AB595" s="69" t="n">
        <f aca="false">+IF(X595&gt;0,IF(O595&gt;=1000000,O595*0.1,100000),0)</f>
        <v>0</v>
      </c>
    </row>
    <row r="596" customFormat="false" ht="18" hidden="false" customHeight="true" outlineLevel="0" collapsed="false">
      <c r="AA596" s="60" t="n">
        <f aca="false">+M595-AB595</f>
        <v>0</v>
      </c>
      <c r="AB596" s="69" t="n">
        <f aca="false">+IF(X596&gt;0,IF(O596&gt;=1000000,O596*0.1,100000),0)</f>
        <v>0</v>
      </c>
    </row>
    <row r="597" customFormat="false" ht="18" hidden="false" customHeight="true" outlineLevel="0" collapsed="false">
      <c r="AA597" s="60" t="n">
        <f aca="false">+M596-AB596</f>
        <v>0</v>
      </c>
      <c r="AB597" s="69" t="n">
        <f aca="false">+IF(X597&gt;0,IF(O597&gt;=1000000,O597*0.1,100000),0)</f>
        <v>0</v>
      </c>
    </row>
    <row r="598" customFormat="false" ht="18" hidden="false" customHeight="true" outlineLevel="0" collapsed="false">
      <c r="AA598" s="60" t="n">
        <f aca="false">+M597-AB597</f>
        <v>0</v>
      </c>
      <c r="AB598" s="69" t="n">
        <f aca="false">+IF(X598&gt;0,IF(O598&gt;=1000000,O598*0.1,100000),0)</f>
        <v>0</v>
      </c>
    </row>
    <row r="599" customFormat="false" ht="18" hidden="false" customHeight="true" outlineLevel="0" collapsed="false">
      <c r="AA599" s="60" t="n">
        <f aca="false">+M598-AB598</f>
        <v>0</v>
      </c>
      <c r="AB599" s="69" t="n">
        <f aca="false">+IF(X599&gt;0,IF(O599&gt;=1000000,O599*0.1,100000),0)</f>
        <v>0</v>
      </c>
    </row>
    <row r="600" customFormat="false" ht="18" hidden="false" customHeight="true" outlineLevel="0" collapsed="false">
      <c r="V600" s="60"/>
      <c r="W600" s="60"/>
      <c r="X600" s="60"/>
      <c r="Y600" s="60"/>
      <c r="Z600" s="60"/>
      <c r="AA600" s="60"/>
      <c r="AB600" s="6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20:29:36Z</dcterms:created>
  <dc:creator>E_VILLA</dc:creator>
  <dc:description/>
  <dc:language>en-US</dc:language>
  <cp:lastModifiedBy>TANIA ALEJANDRA OLGUIN ROSALES</cp:lastModifiedBy>
  <cp:lastPrinted>2011-01-25T18:58:38Z</cp:lastPrinted>
  <dcterms:modified xsi:type="dcterms:W3CDTF">2021-04-26T16: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55d8fbb-efa1-41c2-817b-6c07e9048b83_ActionId">
    <vt:lpwstr>85696614-a224-4a42-adec-976d13c6d5dd</vt:lpwstr>
  </property>
  <property fmtid="{D5CDD505-2E9C-101B-9397-08002B2CF9AE}" pid="3" name="MSIP_Label_755d8fbb-efa1-41c2-817b-6c07e9048b83_ContentBits">
    <vt:lpwstr>0</vt:lpwstr>
  </property>
  <property fmtid="{D5CDD505-2E9C-101B-9397-08002B2CF9AE}" pid="4" name="MSIP_Label_755d8fbb-efa1-41c2-817b-6c07e9048b83_Enabled">
    <vt:lpwstr>true</vt:lpwstr>
  </property>
  <property fmtid="{D5CDD505-2E9C-101B-9397-08002B2CF9AE}" pid="5" name="MSIP_Label_755d8fbb-efa1-41c2-817b-6c07e9048b83_Method">
    <vt:lpwstr>Standard</vt:lpwstr>
  </property>
  <property fmtid="{D5CDD505-2E9C-101B-9397-08002B2CF9AE}" pid="6" name="MSIP_Label_755d8fbb-efa1-41c2-817b-6c07e9048b83_Name">
    <vt:lpwstr>Interna</vt:lpwstr>
  </property>
  <property fmtid="{D5CDD505-2E9C-101B-9397-08002B2CF9AE}" pid="7" name="MSIP_Label_755d8fbb-efa1-41c2-817b-6c07e9048b83_SetDate">
    <vt:lpwstr>2020-09-17T17:27:21Z</vt:lpwstr>
  </property>
  <property fmtid="{D5CDD505-2E9C-101B-9397-08002B2CF9AE}" pid="8" name="MSIP_Label_755d8fbb-efa1-41c2-817b-6c07e9048b83_SiteId">
    <vt:lpwstr>d91b9324-ead4-40a4-9224-751e8515822b</vt:lpwstr>
  </property>
</Properties>
</file>